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onograma" sheetId="1" state="hidden" r:id="rId2"/>
    <sheet name="ORÇAMENTO USADO" sheetId="2" state="visible" r:id="rId3"/>
  </sheets>
  <definedNames>
    <definedName function="false" hidden="false" localSheetId="0" name="_xlnm.Print_Area" vbProcedure="false">Cronograma!$A$1:$K$37</definedName>
    <definedName function="false" hidden="false" localSheetId="0" name="_xlnm.Print_Titles" vbProcedure="false">Cronograma!$A:$C,Cronograma!$1:$4</definedName>
    <definedName function="false" hidden="false" localSheetId="1" name="_xlnm.Print_Area" vbProcedure="false">'ORÇAMENTO USADO'!$A$1:$M$1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3">
  <si>
    <t xml:space="preserve">CRONOGRAMA FÍSICO FINANCEIRO</t>
  </si>
  <si>
    <t xml:space="preserve">REFORMA (Troca de parte do telhado, forro, assoalho e instalações hidrossanitárias da Escola Zeferino Antunes de Almeida)</t>
  </si>
  <si>
    <t xml:space="preserve">Prefeitura Municipal de Entre-Ijuís / RS</t>
  </si>
  <si>
    <t xml:space="preserve">Item</t>
  </si>
  <si>
    <t xml:space="preserve">Meta / Discrição dos Serviços</t>
  </si>
  <si>
    <t xml:space="preserve">Valor Global</t>
  </si>
  <si>
    <t xml:space="preserve">1º Mês</t>
  </si>
  <si>
    <t xml:space="preserve">2º Mês</t>
  </si>
  <si>
    <t xml:space="preserve">3º Mês</t>
  </si>
  <si>
    <t xml:space="preserve">Acumulado</t>
  </si>
  <si>
    <t xml:space="preserve">%</t>
  </si>
  <si>
    <t xml:space="preserve">Valor</t>
  </si>
  <si>
    <t xml:space="preserve">1.0</t>
  </si>
  <si>
    <t xml:space="preserve">2.0</t>
  </si>
  <si>
    <t xml:space="preserve">3.0</t>
  </si>
  <si>
    <t xml:space="preserve">4.0</t>
  </si>
  <si>
    <t xml:space="preserve">TOTAL ITEM A =</t>
  </si>
  <si>
    <t xml:space="preserve">TOTAL ITEM B =</t>
  </si>
  <si>
    <t xml:space="preserve">TOTAL ITEM C =</t>
  </si>
  <si>
    <t xml:space="preserve">TOTAL ITEM D =</t>
  </si>
  <si>
    <t xml:space="preserve">Total material (R$)</t>
  </si>
  <si>
    <t xml:space="preserve">Total Mão-de-obra (R$)</t>
  </si>
  <si>
    <t xml:space="preserve">Total Geral (R$)</t>
  </si>
  <si>
    <t xml:space="preserve">JOSÉ PAULO MENEGHINE </t>
  </si>
  <si>
    <t xml:space="preserve">LUÍS CARLOS FRANTZ</t>
  </si>
  <si>
    <t xml:space="preserve">Prefeito Municipal</t>
  </si>
  <si>
    <t xml:space="preserve">Eng. Civil - CREA RS 117.772</t>
  </si>
  <si>
    <t xml:space="preserve"> </t>
  </si>
  <si>
    <t xml:space="preserve">Objeto:</t>
  </si>
  <si>
    <t xml:space="preserve">Proponente: </t>
  </si>
  <si>
    <t xml:space="preserve">Material</t>
  </si>
  <si>
    <t xml:space="preserve">Mão de obra</t>
  </si>
  <si>
    <t xml:space="preserve">Concedente: </t>
  </si>
  <si>
    <t xml:space="preserve">PLANILHA ORÇAMENTÁRIA</t>
  </si>
  <si>
    <t xml:space="preserve">BDI</t>
  </si>
  <si>
    <t xml:space="preserve">Código SINAPI*</t>
  </si>
  <si>
    <t xml:space="preserve">Discrição dos Serviços</t>
  </si>
  <si>
    <t xml:space="preserve">Unid.</t>
  </si>
  <si>
    <t xml:space="preserve">Qantidade</t>
  </si>
  <si>
    <t xml:space="preserve">Mão-de-obra</t>
  </si>
  <si>
    <t xml:space="preserve">Valor em R$</t>
  </si>
  <si>
    <t xml:space="preserve">Adotado</t>
  </si>
  <si>
    <t xml:space="preserve">(A)</t>
  </si>
  <si>
    <t xml:space="preserve">(B)</t>
  </si>
  <si>
    <t xml:space="preserve">(C)</t>
  </si>
  <si>
    <t xml:space="preserve">(D)= (B+C)</t>
  </si>
  <si>
    <t xml:space="preserve">DESON</t>
  </si>
  <si>
    <t xml:space="preserve">NÃO DESON</t>
  </si>
  <si>
    <t xml:space="preserve">ITEM A -TROCA DO TELHADO, FORRO,  ASSOALHO E REPAROS NA ESCOLA (SANITÁRIOS)</t>
  </si>
  <si>
    <t xml:space="preserve">Serviços Preliminares</t>
  </si>
  <si>
    <t xml:space="preserve">1.1</t>
  </si>
  <si>
    <t xml:space="preserve">REMOÇÃO DE TELHAS, DE FIBROCIMENTO, METÁLICA E CERÂMICA, DE FORMA MANUAL, SEM REAPROVEITAMENTO.</t>
  </si>
  <si>
    <t xml:space="preserve">m²</t>
  </si>
  <si>
    <t xml:space="preserve">1.2</t>
  </si>
  <si>
    <t xml:space="preserve">REMOÇÃO DE TRAMA DE MADEIRA PARA COBERTURA, DE FORMA MANUAL, SEM REAPROVEITAMENTO. </t>
  </si>
  <si>
    <t xml:space="preserve">1.3</t>
  </si>
  <si>
    <t xml:space="preserve">REMOÇÃO MANUAL DE BEIRAL DE MADEIRA SEM REAPROVEITAMENTO. </t>
  </si>
  <si>
    <t xml:space="preserve">1.4</t>
  </si>
  <si>
    <t xml:space="preserve">REMOÇÃO DE PISO DE MADEIRA (ASSOALHO E BARROTE), DE FORMA MANUAL, SEM REAPROVEITAMENTO. </t>
  </si>
  <si>
    <t xml:space="preserve">1.5</t>
  </si>
  <si>
    <t xml:space="preserve">REMOÇÃO MANUAL DE FORROS DE MADEIRA SEM REAPROVEITAMENTO. </t>
  </si>
  <si>
    <t xml:space="preserve">1.6</t>
  </si>
  <si>
    <t xml:space="preserve">REMOCAO DE VIDRO COMUM</t>
  </si>
  <si>
    <t xml:space="preserve">11,93</t>
  </si>
  <si>
    <t xml:space="preserve">13,34</t>
  </si>
  <si>
    <t xml:space="preserve">1.7</t>
  </si>
  <si>
    <t xml:space="preserve">97640</t>
  </si>
  <si>
    <r>
      <rPr>
        <sz val="8"/>
        <rFont val="Calibri"/>
        <family val="2"/>
      </rPr>
      <t xml:space="preserve">REMOÇÃO DE FORROS DE DRYWALL, PVC E FIBROMINERAL, DE FORMA MANUAL, SEM REAPROVEITAMENTO. </t>
    </r>
    <r>
      <rPr>
        <b val="true"/>
        <sz val="8"/>
        <rFont val="Calibri"/>
        <family val="2"/>
      </rPr>
      <t xml:space="preserve">COZINHA</t>
    </r>
  </si>
  <si>
    <t xml:space="preserve">Telhado</t>
  </si>
  <si>
    <t xml:space="preserve">2.1</t>
  </si>
  <si>
    <t xml:space="preserve">TRAMA DE MADEIRA COMPOSTA POR TERÇAS PARA TELHADOS DE ATÉ 2 ÁGUAS PARA TELHA ONDULADA DE FIBROCIMENTO, METÁLICA, PLÁSTICA OU TERMOACÚSTICA, INCLUSO TRANSPORTE VERTICAL.</t>
  </si>
  <si>
    <t xml:space="preserve">2.2</t>
  </si>
  <si>
    <t xml:space="preserve">CAIBRO DE MADEIRA NAO APARELHADA 5 X 5 CM (2 X 2 ") PINUS, MISTA OU EQUIVALENTE DA REGIAO (ripas)</t>
  </si>
  <si>
    <t xml:space="preserve">m</t>
  </si>
  <si>
    <t xml:space="preserve">2.3</t>
  </si>
  <si>
    <t xml:space="preserve">PARAFUSO ZINCADO ROSCA SOBERBA, CABECA SEXTAVADA, 5/16 " X 150 MM, PARA FIXACAO DE TELHA EM MADEIRA</t>
  </si>
  <si>
    <t xml:space="preserve">Unidade</t>
  </si>
  <si>
    <t xml:space="preserve">2.4</t>
  </si>
  <si>
    <t xml:space="preserve">CUMEEIRA SHED PARA TELHA ONDULADA DE FIBROCIMENTO, E = 6 MM, INCLUSO ACESSÓRIOS DE FIXAÇÃO E IÇAMENTO. </t>
  </si>
  <si>
    <t xml:space="preserve">2.5</t>
  </si>
  <si>
    <t xml:space="preserve">TELHAMENTO COM TELHA ONDULADA DE FIBROCIMENTO E = 6 MM, COM RECOBRIMENTO LATERAL DE 1 1/4 DE ONDA PARA TELHADO COM INCLINAÇÃO MÁXIMA DE 10°, COM ATÉ 2 ÁGUAS, INCLUSO IÇAMENTO.</t>
  </si>
  <si>
    <t xml:space="preserve">2.6</t>
  </si>
  <si>
    <t xml:space="preserve">TABUA DE MADEIRA APARELHADA *2,5 X 15* CM, MACARANDUBA, ANGELIM OU EQUIVALENTE DA REGIAO (p/ espelho do beiral)</t>
  </si>
  <si>
    <t xml:space="preserve">2.7</t>
  </si>
  <si>
    <t xml:space="preserve">PREGO DE ACO POLIDO COM CABECA 17 X 27 (2 1/2 X 11)</t>
  </si>
  <si>
    <t xml:space="preserve">kg</t>
  </si>
  <si>
    <t xml:space="preserve">2.8</t>
  </si>
  <si>
    <t xml:space="preserve">PREGO DE ACO POLIDO COM CABECA 12 X 12</t>
  </si>
  <si>
    <t xml:space="preserve">2.9</t>
  </si>
  <si>
    <r>
      <rPr>
        <sz val="8"/>
        <rFont val="Calibri"/>
        <family val="2"/>
      </rPr>
      <t xml:space="preserve">ACABAMENTOS PARA FORRO (RODA-FORRO EM MADEIRA PINUS) </t>
    </r>
    <r>
      <rPr>
        <b val="true"/>
        <sz val="8"/>
        <rFont val="Calibri"/>
        <family val="2"/>
      </rPr>
      <t xml:space="preserve">beiral</t>
    </r>
  </si>
  <si>
    <t xml:space="preserve">31,09</t>
  </si>
  <si>
    <t xml:space="preserve">32,08</t>
  </si>
  <si>
    <t xml:space="preserve">2.10</t>
  </si>
  <si>
    <r>
      <rPr>
        <sz val="8"/>
        <rFont val="Calibri"/>
        <family val="2"/>
      </rPr>
      <t xml:space="preserve">FORRO EM MADEIRA PINUS, PARA AMBIENTES RESIDENCIAIS, INCLUSIVE ESTRUTURA DE FIXAÇÃO. (</t>
    </r>
    <r>
      <rPr>
        <b val="true"/>
        <sz val="8"/>
        <rFont val="Calibri"/>
        <family val="2"/>
      </rPr>
      <t xml:space="preserve">beiral</t>
    </r>
    <r>
      <rPr>
        <sz val="8"/>
        <rFont val="Calibri"/>
        <family val="2"/>
      </rPr>
      <t xml:space="preserve"> )</t>
    </r>
  </si>
  <si>
    <t xml:space="preserve">97,50</t>
  </si>
  <si>
    <t xml:space="preserve">103,18</t>
  </si>
  <si>
    <t xml:space="preserve">2.11</t>
  </si>
  <si>
    <t xml:space="preserve">74065/2</t>
  </si>
  <si>
    <r>
      <rPr>
        <sz val="7"/>
        <rFont val="Arial"/>
        <family val="2"/>
      </rPr>
      <t xml:space="preserve">PINTURA ESMALTE ACETINADO PARA MADEIRA, DUAS DEMAOS, SOBRE FUNDO NIVELADOR BRANCO (</t>
    </r>
    <r>
      <rPr>
        <b val="true"/>
        <sz val="7"/>
        <rFont val="Arial"/>
        <family val="2"/>
      </rPr>
      <t xml:space="preserve">BEIRAL DE MADEIRA</t>
    </r>
    <r>
      <rPr>
        <sz val="7"/>
        <rFont val="Arial"/>
        <family val="2"/>
      </rPr>
      <t xml:space="preserve">)</t>
    </r>
  </si>
  <si>
    <t xml:space="preserve">23,32</t>
  </si>
  <si>
    <t xml:space="preserve">24,82</t>
  </si>
  <si>
    <t xml:space="preserve">Calha e condutores </t>
  </si>
  <si>
    <t xml:space="preserve">3.1</t>
  </si>
  <si>
    <t xml:space="preserve">CALHA EM CHAPA DE AÇO GALVANIZADO NÚMERO 24, DESENVOLVIMENTO DE 50 CM, INCLUSO TRANSPORTE VERTICAL. </t>
  </si>
  <si>
    <t xml:space="preserve">3.2</t>
  </si>
  <si>
    <t xml:space="preserve">HASTE METALICA PARA FIXACAO DE CALHA PLUVIAL,  ZINCADA, DOBRADA 90 GRAUS  </t>
  </si>
  <si>
    <t xml:space="preserve">3.3</t>
  </si>
  <si>
    <t xml:space="preserve">TUBO PVC  SERIE NORMAL, DN 100 MM, PARA ESGOTO  PREDIAL (NBR 5688) </t>
  </si>
  <si>
    <t xml:space="preserve">3.4</t>
  </si>
  <si>
    <t xml:space="preserve">JUNCAO SIMPLES, PVC, 45 GRAUS, DN 100 X 100 MM, SERIE NORMAL PARA ESGOTO PREDIAL   </t>
  </si>
  <si>
    <t xml:space="preserve">3.5</t>
  </si>
  <si>
    <t xml:space="preserve">JOELHO PVC, SOLDAVEL, PB, 90 GRAUS, DN 100 MM, PARA ESGOTO PREDIAL  </t>
  </si>
  <si>
    <t xml:space="preserve">3.6</t>
  </si>
  <si>
    <t xml:space="preserve">Fixação dos condutores</t>
  </si>
  <si>
    <t xml:space="preserve">3.6.1</t>
  </si>
  <si>
    <t xml:space="preserve">ABRACADEIRA, GALVANIZADA/ZINCADA, ROSCA SEM FIM, PARAFUSO INOX, LARGURA  FITA *12,6 A *14 MM, D = 4" A 4 3/4"   </t>
  </si>
  <si>
    <t xml:space="preserve">3.6.2</t>
  </si>
  <si>
    <t xml:space="preserve">BUCHA DE NYLON SEM ABA S8  </t>
  </si>
  <si>
    <t xml:space="preserve">3.6.3</t>
  </si>
  <si>
    <t xml:space="preserve">PARAFUSO DE ACO ZINCADO COM ROSCA SOBERBA, CABECA CHATA E FENDA SIMPLES, DIAMETRO 4,8 MM, COMPRIMENTO 45 MM    </t>
  </si>
  <si>
    <t xml:space="preserve">Sanitários e salas de aula</t>
  </si>
  <si>
    <t xml:space="preserve">4.1</t>
  </si>
  <si>
    <r>
      <rPr>
        <sz val="8"/>
        <rFont val="Calibri"/>
        <family val="2"/>
      </rPr>
      <t xml:space="preserve">FECHADURA DE EMBUTIR COM CILINDRO, EXTERNA, COMPLETA, ACABAMENTO PADRÃO MÉDIO, INCLUSO EXECUÇÃO DE FURO - FORNECIMENTO E INSTALAÇÃO. </t>
    </r>
    <r>
      <rPr>
        <b val="true"/>
        <sz val="8"/>
        <rFont val="Calibri"/>
        <family val="2"/>
      </rPr>
      <t xml:space="preserve">(P PORTAS DE SALAS DE AULA)</t>
    </r>
  </si>
  <si>
    <t xml:space="preserve">130,68</t>
  </si>
  <si>
    <t xml:space="preserve">133,47</t>
  </si>
  <si>
    <t xml:space="preserve">4.2</t>
  </si>
  <si>
    <r>
      <rPr>
        <sz val="8"/>
        <rFont val="Calibri"/>
        <family val="2"/>
      </rPr>
      <t xml:space="preserve">FECHADURA DE EMBUTIR PARA </t>
    </r>
    <r>
      <rPr>
        <b val="true"/>
        <sz val="8"/>
        <rFont val="Calibri"/>
        <family val="2"/>
      </rPr>
      <t xml:space="preserve">PORTA DE BANHEIRO</t>
    </r>
    <r>
      <rPr>
        <sz val="8"/>
        <rFont val="Calibri"/>
        <family val="2"/>
      </rPr>
      <t xml:space="preserve">, COMPLETA, ACABAMENTO PADRÃO MÉDIO, INCLUSO EXECUÇÃO DE FURO - FORNECIMENTO E INSTALAÇÃO.</t>
    </r>
  </si>
  <si>
    <t xml:space="preserve">115,03</t>
  </si>
  <si>
    <t xml:space="preserve">117,18</t>
  </si>
  <si>
    <t xml:space="preserve">4.3</t>
  </si>
  <si>
    <t xml:space="preserve">86888</t>
  </si>
  <si>
    <t xml:space="preserve">VASO SANITÁRIO SIFONADO COM CAIXA ACOPLADA LOUÇA BRANCA - FORNECIMENTO E INSTALAÇÃO. </t>
  </si>
  <si>
    <t xml:space="preserve">388,09</t>
  </si>
  <si>
    <t xml:space="preserve">390,61</t>
  </si>
  <si>
    <t xml:space="preserve">4.4</t>
  </si>
  <si>
    <t xml:space="preserve">ENGATE FLEXÍVEL EM PLÁSTICO BRANCO, 1/2 X 40CM - FORNECIMENTO E INSTALAÇÃO. </t>
  </si>
  <si>
    <t xml:space="preserve">10,50</t>
  </si>
  <si>
    <t xml:space="preserve">10,93</t>
  </si>
  <si>
    <t xml:space="preserve">4.5</t>
  </si>
  <si>
    <t xml:space="preserve">89957</t>
  </si>
  <si>
    <t xml:space="preserve">PONTO DE CONSUMO TERMINAL DE ÁGUA FRIA (SUBRAMAL) COM TUBULAÇÃO DE PVC, DN 25 MM, INSTALADO EM RAMAL DE ÁGUA, INCLUSOS RASGO E CHUMBAMENTO EM ALVENARIA. </t>
  </si>
  <si>
    <t xml:space="preserve">112,72</t>
  </si>
  <si>
    <t xml:space="preserve">4.6</t>
  </si>
  <si>
    <t xml:space="preserve">Mercado</t>
  </si>
  <si>
    <t xml:space="preserve">VASO SANITÁRIO INFANTIL LOUÇA BRANCA com caixa acoplada- FORNECIMENTO E INSTALACAO.</t>
  </si>
  <si>
    <t xml:space="preserve">4.7</t>
  </si>
  <si>
    <t xml:space="preserve">100851</t>
  </si>
  <si>
    <t xml:space="preserve">ASSENTO SANITÁRIO INFANTIL - FORNECIMENTO E INSTALACAO. </t>
  </si>
  <si>
    <t xml:space="preserve">63,10</t>
  </si>
  <si>
    <t xml:space="preserve">63,53</t>
  </si>
  <si>
    <t xml:space="preserve">4.8</t>
  </si>
  <si>
    <t xml:space="preserve">100849</t>
  </si>
  <si>
    <t xml:space="preserve">ASSENTO SANITÁRIO CONVENCIONAL - FORNECIMENTO E INSTALACAO. </t>
  </si>
  <si>
    <t xml:space="preserve">31,52</t>
  </si>
  <si>
    <t xml:space="preserve">31,95</t>
  </si>
  <si>
    <t xml:space="preserve">4.9</t>
  </si>
  <si>
    <t xml:space="preserve">CAIXA DE DESCARGA DE PLASTICO EXTERNA, DE *9* L, PUXADOR FIO DE NYLON, NAO INCLUSO CANO, BOLSA, ENGATE</t>
  </si>
  <si>
    <t xml:space="preserve">40,85</t>
  </si>
  <si>
    <t xml:space="preserve">4.10</t>
  </si>
  <si>
    <t xml:space="preserve">12613</t>
  </si>
  <si>
    <t xml:space="preserve">TUBO DE DESCARGA PVC, PARA LIGACAO CAIXA DE DESCARGA - EMBUTIR, 40 MM X 150 CM</t>
  </si>
  <si>
    <t xml:space="preserve">18,96</t>
  </si>
  <si>
    <t xml:space="preserve">4.11</t>
  </si>
  <si>
    <t xml:space="preserve">BOLSA DE LIGACAO EM PVC FLEXIVEL PARA VASO SANITARIO 1.1/2 " (40 MM)</t>
  </si>
  <si>
    <t xml:space="preserve">3,55</t>
  </si>
  <si>
    <t xml:space="preserve">4.12</t>
  </si>
  <si>
    <t xml:space="preserve">85004</t>
  </si>
  <si>
    <r>
      <rPr>
        <sz val="8"/>
        <rFont val="Calibri"/>
        <family val="2"/>
      </rPr>
      <t xml:space="preserve">VIDRO FANTASIA MARTELADO 4MM </t>
    </r>
    <r>
      <rPr>
        <b val="true"/>
        <sz val="8"/>
        <rFont val="Calibri"/>
        <family val="2"/>
      </rPr>
      <t xml:space="preserve">BANHEIRO AE</t>
    </r>
  </si>
  <si>
    <t xml:space="preserve">104,03</t>
  </si>
  <si>
    <t xml:space="preserve">106,51</t>
  </si>
  <si>
    <t xml:space="preserve">4.13</t>
  </si>
  <si>
    <r>
      <rPr>
        <sz val="8"/>
        <rFont val="Calibri"/>
        <family val="2"/>
      </rPr>
      <t xml:space="preserve">FORRO EM MADEIRA PINUS, PARA AMBIENTES RESIDENCIAIS, INCLUSIVE ESTRUTURA DE FIXAÇÃO. </t>
    </r>
    <r>
      <rPr>
        <b val="true"/>
        <sz val="8"/>
        <rFont val="Calibri"/>
        <family val="2"/>
      </rPr>
      <t xml:space="preserve">BANHEIRO MASCULINO</t>
    </r>
  </si>
  <si>
    <t xml:space="preserve">4.14</t>
  </si>
  <si>
    <r>
      <rPr>
        <sz val="8"/>
        <rFont val="Calibri"/>
        <family val="2"/>
      </rPr>
      <t xml:space="preserve">ACABAMENTOS PARA FORRO (RODA-FORRO EM MADEIRA PINUS) </t>
    </r>
    <r>
      <rPr>
        <b val="true"/>
        <sz val="8"/>
        <rFont val="Calibri"/>
        <family val="2"/>
      </rPr>
      <t xml:space="preserve">BANHEIRO MASCULINO E SALAS</t>
    </r>
  </si>
  <si>
    <t xml:space="preserve">4.15</t>
  </si>
  <si>
    <r>
      <rPr>
        <sz val="8"/>
        <rFont val="Calibri"/>
        <family val="2"/>
      </rPr>
      <t xml:space="preserve">FORRO EM MADEIRA PINUS, PARA AMBIENTES RESIDENCIAIS, INCLUSIVE ESTRUTURA DE FIXAÇÃO. </t>
    </r>
    <r>
      <rPr>
        <b val="true"/>
        <sz val="8"/>
        <rFont val="Calibri"/>
        <family val="2"/>
      </rPr>
      <t xml:space="preserve">(salas de aula</t>
    </r>
    <r>
      <rPr>
        <sz val="8"/>
        <rFont val="Calibri"/>
        <family val="2"/>
      </rPr>
      <t xml:space="preserve">)</t>
    </r>
  </si>
  <si>
    <t xml:space="preserve">4.16</t>
  </si>
  <si>
    <r>
      <rPr>
        <sz val="8"/>
        <rFont val="Calibri"/>
        <family val="2"/>
      </rPr>
      <t xml:space="preserve">LAVATÓRIO LOUÇA BRANCA SUSPENSO, 29,5 X 39CM OU EQUIVALENTE, PADRÃO POPULAR, INCLUSO SIFÃO FLEXÍVEL EM PVC E VÁLVULA PADRÃO POPULAR - FORNECIMENTO E INSTALAÇÃO. (</t>
    </r>
    <r>
      <rPr>
        <b val="true"/>
        <sz val="8"/>
        <rFont val="Calibri"/>
        <family val="2"/>
      </rPr>
      <t xml:space="preserve">BANHEIRO AE</t>
    </r>
    <r>
      <rPr>
        <sz val="8"/>
        <rFont val="Calibri"/>
        <family val="2"/>
      </rPr>
      <t xml:space="preserve">)</t>
    </r>
  </si>
  <si>
    <t xml:space="preserve">4.17</t>
  </si>
  <si>
    <r>
      <rPr>
        <sz val="8"/>
        <rFont val="Calibri"/>
        <family val="2"/>
      </rPr>
      <t xml:space="preserve">TORNEIRA CROMADA DE MESA PARA LAVATORIO TEMPORIZADA PRESSAO BICA BAIXA (</t>
    </r>
    <r>
      <rPr>
        <b val="true"/>
        <sz val="8"/>
        <rFont val="Calibri"/>
        <family val="2"/>
      </rPr>
      <t xml:space="preserve">BANHEIRO  AE</t>
    </r>
    <r>
      <rPr>
        <sz val="8"/>
        <rFont val="Calibri"/>
        <family val="2"/>
      </rPr>
      <t xml:space="preserve">)</t>
    </r>
  </si>
  <si>
    <t xml:space="preserve">4.18</t>
  </si>
  <si>
    <t xml:space="preserve">ASSOALHO  DE MADEIRA</t>
  </si>
  <si>
    <t xml:space="preserve">155,36</t>
  </si>
  <si>
    <t xml:space="preserve">156,96</t>
  </si>
  <si>
    <t xml:space="preserve">4.19</t>
  </si>
  <si>
    <r>
      <rPr>
        <sz val="7"/>
        <rFont val="Arial"/>
        <family val="2"/>
      </rPr>
      <t xml:space="preserve">PINTURA ESMALTE ACETINADO PARA MADEIRA, DUAS DEMAOS, SOBRE FUNDO NIVELADOR BRANCO (</t>
    </r>
    <r>
      <rPr>
        <b val="true"/>
        <sz val="7"/>
        <rFont val="Arial"/>
        <family val="2"/>
      </rPr>
      <t xml:space="preserve">FORRO DE MADEIRA</t>
    </r>
    <r>
      <rPr>
        <sz val="7"/>
        <rFont val="Arial"/>
        <family val="2"/>
      </rPr>
      <t xml:space="preserve">)</t>
    </r>
  </si>
  <si>
    <t xml:space="preserve">4.20</t>
  </si>
  <si>
    <t xml:space="preserve">10498</t>
  </si>
  <si>
    <t xml:space="preserve">MASSA PARA VIDRO</t>
  </si>
  <si>
    <t xml:space="preserve">Kg</t>
  </si>
  <si>
    <t xml:space="preserve">4.21</t>
  </si>
  <si>
    <t xml:space="preserve">DEMOLIÇÃO DE REVESTIMENTO CERÂMICO, DE FORMA MANUAL, SEM REAPROVEITAMENTO. </t>
  </si>
  <si>
    <t xml:space="preserve">15,74</t>
  </si>
  <si>
    <t xml:space="preserve">17,57</t>
  </si>
  <si>
    <t xml:space="preserve">4.22</t>
  </si>
  <si>
    <t xml:space="preserve">94779</t>
  </si>
  <si>
    <t xml:space="preserve">(COMPOSIÇÃO REPRESENTATIVA) DO SERVIÇO DE CONTRAPISO EM ARGAMASSA TRAÇO 1:4 (CIM E AREIA), EM BETONEIRA 400 L, ESPESSURA 3 CM ÁREAS SECAS E 3 CM ÁREAS MOLHADAS, PARA EDIFICAÇÃO HABITACIONAL MULTIFAMILIAR  </t>
  </si>
  <si>
    <t xml:space="preserve">34,86</t>
  </si>
  <si>
    <t xml:space="preserve">36,59</t>
  </si>
  <si>
    <t xml:space="preserve">4.23</t>
  </si>
  <si>
    <t xml:space="preserve">REVESTIMENTO CERÂMICO PARA PISO COM PLACAS TIPO ESMALTADA EXTRA DE DIMENSÕES 45X45 CM APLICADA EM AMBIENTES DE ÁREA MENOR QUE 5 M2. </t>
  </si>
  <si>
    <t xml:space="preserve">44,59</t>
  </si>
  <si>
    <t xml:space="preserve">46,96</t>
  </si>
  <si>
    <t xml:space="preserve">4.24</t>
  </si>
  <si>
    <t xml:space="preserve">REJUNTE CIMENTICIO, QUALQUER COR</t>
  </si>
  <si>
    <t xml:space="preserve">ITEM B - CIRCULAÇÃO / REFEITORIO</t>
  </si>
  <si>
    <t xml:space="preserve">Vidro e forro</t>
  </si>
  <si>
    <r>
      <rPr>
        <sz val="8"/>
        <rFont val="Calibri"/>
        <family val="2"/>
      </rPr>
      <t xml:space="preserve">VIDRO FANTASIA MARTELADO 4MM</t>
    </r>
    <r>
      <rPr>
        <b val="true"/>
        <sz val="8"/>
        <rFont val="Calibri"/>
        <family val="2"/>
      </rPr>
      <t xml:space="preserve"> CIRCULAÇÃO</t>
    </r>
  </si>
  <si>
    <r>
      <rPr>
        <sz val="8"/>
        <rFont val="Calibri"/>
        <family val="2"/>
      </rPr>
      <t xml:space="preserve">FORRO EM RÉGUAS DE PVC PARA AMBIENTES RESIDENCIAIS, INCLUSIVE ESTRUTURA DE FIXAÇÃO. </t>
    </r>
    <r>
      <rPr>
        <b val="true"/>
        <sz val="8"/>
        <rFont val="Calibri"/>
        <family val="2"/>
      </rPr>
      <t xml:space="preserve">REFEITORIO</t>
    </r>
  </si>
  <si>
    <t xml:space="preserve">50,92</t>
  </si>
  <si>
    <t xml:space="preserve">52,18</t>
  </si>
  <si>
    <t xml:space="preserve">36250</t>
  </si>
  <si>
    <r>
      <rPr>
        <sz val="8"/>
        <rFont val="Calibri"/>
        <family val="2"/>
      </rPr>
      <t xml:space="preserve">RODAFORRO EM PVC, PARA FORRO DE PVC, COMPRIMENTO 6 M </t>
    </r>
    <r>
      <rPr>
        <b val="true"/>
        <sz val="8"/>
        <rFont val="Calibri"/>
        <family val="2"/>
      </rPr>
      <t xml:space="preserve">REFEITORIO</t>
    </r>
  </si>
  <si>
    <t xml:space="preserve">Tanque de alvenaria c/revestimento cerâmico</t>
  </si>
  <si>
    <t xml:space="preserve">ALVENARIA DE TIJOLOS MACIÇOS E=10 CM</t>
  </si>
  <si>
    <t xml:space="preserve">ALVENARIA DE TIJOLOS MACIÇOS E=5 CM</t>
  </si>
  <si>
    <t xml:space="preserve">94963</t>
  </si>
  <si>
    <r>
      <rPr>
        <sz val="7"/>
        <rFont val="Arial"/>
        <family val="2"/>
      </rPr>
      <t xml:space="preserve">CONCRETO FCK = 15MPA, TRAÇO 1:3,4:3,5 (CIMENTO/ AREIA MÉDIA/ BRITA 1)  - PREPARO MECÂNICO COM BETONEIRA 400 L. (</t>
    </r>
    <r>
      <rPr>
        <b val="true"/>
        <sz val="7"/>
        <rFont val="Arial"/>
        <family val="2"/>
      </rPr>
      <t xml:space="preserve">fundo do tanque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3</t>
    </r>
  </si>
  <si>
    <t xml:space="preserve">314,43</t>
  </si>
  <si>
    <t xml:space="preserve">321,85</t>
  </si>
  <si>
    <t xml:space="preserve">7155</t>
  </si>
  <si>
    <r>
      <rPr>
        <sz val="7"/>
        <rFont val="Arial"/>
        <family val="2"/>
      </rPr>
      <t xml:space="preserve">TELA DE ACO SOLDADA NERVURADA, CA-60, Q-138, (2,20 KG/M2), DIAMETRO DO FIO = 4,2 MM, LARGURA = 2,45 M, ESPACAMENTO DA MALHA = 10  X 10 CM </t>
    </r>
    <r>
      <rPr>
        <b val="true"/>
        <sz val="7"/>
        <rFont val="Arial"/>
        <family val="2"/>
      </rPr>
      <t xml:space="preserve">(fundo do tanque)</t>
    </r>
  </si>
  <si>
    <t xml:space="preserve">23,98</t>
  </si>
  <si>
    <t xml:space="preserve">91006</t>
  </si>
  <si>
    <t xml:space="preserve">FORMAS MANUSEÁVEIS PARA PAREDES DE CONCRETO MOLDADAS IN LOCO, DE EDIFICAÇÕES DE PAVIMENTO ÚNICO, EM PANOS DE FACHADA COM VÃOS. </t>
  </si>
  <si>
    <t xml:space="preserve">12,06</t>
  </si>
  <si>
    <t xml:space="preserve">12,98</t>
  </si>
  <si>
    <t xml:space="preserve">87878</t>
  </si>
  <si>
    <t xml:space="preserve">CHAPISCO APLICADO EM ALVENARIAS E ESTRUTURAS DE CONCRETO INTERNAS, COM COLHER DE PEDREIRO.  ARGAMASSA TRAÇO 1:3 COM PREPARO MANUAL. </t>
  </si>
  <si>
    <t xml:space="preserve">3,44</t>
  </si>
  <si>
    <t xml:space="preserve">3,69</t>
  </si>
  <si>
    <t xml:space="preserve">87546</t>
  </si>
  <si>
    <t xml:space="preserve">EMBOÇO, PARA RECEBIMENTO DE CERÂMICA, EM ARGAMASSA TRAÇO 1:2:8, PREPARO MANUAL, APLICADO MANUALMENTE EM FACES INTERNAS DE PAREDES, PARA AMBIENTE COM ÁREA MENOR QUE 5M2, ESPESSURA DE 10MM, COM EXECUÇÃO DE TALISCAS. </t>
  </si>
  <si>
    <t xml:space="preserve">21,06</t>
  </si>
  <si>
    <t xml:space="preserve">22,79</t>
  </si>
  <si>
    <t xml:space="preserve">533</t>
  </si>
  <si>
    <t xml:space="preserve">REVESTIMENTO EM CERAMICA ESMALTADA COMERCIAL, PEI MENOR OU IGUAL A 3, FORMATO MENOR OU IGUAL A 2025 CM2</t>
  </si>
  <si>
    <t xml:space="preserve">17,43</t>
  </si>
  <si>
    <t xml:space="preserve">86914</t>
  </si>
  <si>
    <t xml:space="preserve">TORNEIRA CROMADA 1/2 OU 3/4 PARA TANQUE, PADRÃO MÉDIO - FORNECIMENTO E INSTALAÇÃO. </t>
  </si>
  <si>
    <t xml:space="preserve">46,97</t>
  </si>
  <si>
    <t xml:space="preserve">47,40</t>
  </si>
  <si>
    <t xml:space="preserve">JOELHO PVC, SOLDAVEL, BB, 90 GRAUS, DN 40 MM, PARA ESGOTO PREDIAL</t>
  </si>
  <si>
    <t xml:space="preserve">3,22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14,67</t>
  </si>
  <si>
    <t xml:space="preserve">15,82</t>
  </si>
  <si>
    <t xml:space="preserve">2.12</t>
  </si>
  <si>
    <t xml:space="preserve">ADAPTADOR PVC, ROSCAVEL, PARA VALVULA PIA OU LAVATORIO, 40 MM</t>
  </si>
  <si>
    <t xml:space="preserve">2.13</t>
  </si>
  <si>
    <t xml:space="preserve">SIFAO PLASTICO TIPO COPO PARA PIA AMERICANA 1 X 1.1/2 "</t>
  </si>
  <si>
    <t xml:space="preserve">2.14</t>
  </si>
  <si>
    <t xml:space="preserve">CAP PVC, SERIE R, DN 100 MM, PARA ESGOTO OU AGUAS PLUVIAIS PREDIAIS</t>
  </si>
  <si>
    <t xml:space="preserve">2.15</t>
  </si>
  <si>
    <t xml:space="preserve">ITEM C - REPAROS NOS SANITÁRIOS PRÓXIMOS  A QUADRA</t>
  </si>
  <si>
    <t xml:space="preserve">Sanitarios/tanque/vaso/caixa de descarga</t>
  </si>
  <si>
    <t xml:space="preserve">86874</t>
  </si>
  <si>
    <t xml:space="preserve">TANQUE DE LOUÇA BRANCA SUSPENSO, 18L OU EQUIVALENTE - FORNECIMENTO E INSTALAÇÃO. </t>
  </si>
  <si>
    <t xml:space="preserve">396,92</t>
  </si>
  <si>
    <t xml:space="preserve">399,37</t>
  </si>
  <si>
    <t xml:space="preserve">97644</t>
  </si>
  <si>
    <t xml:space="preserve">REMOÇÃO DE PORTAS, DE FORMA MANUAL, SEM REAPROVEITAMENTO. </t>
  </si>
  <si>
    <t xml:space="preserve">6,39</t>
  </si>
  <si>
    <t xml:space="preserve">7,13</t>
  </si>
  <si>
    <t xml:space="preserve">VIDRO FANTASIA MARTELADO 4MM</t>
  </si>
  <si>
    <t xml:space="preserve">94807</t>
  </si>
  <si>
    <t xml:space="preserve">PORTA EM AÇO DE ABRIR TIPO VENEZIANA SEM GUARNIÇÃO, 87X210CM, FIXAÇÃO COM PARAFUSOS - FORNECIMENTO E INSTALAÇÃO. </t>
  </si>
  <si>
    <t xml:space="preserve">463,35</t>
  </si>
  <si>
    <t xml:space="preserve">466,37</t>
  </si>
  <si>
    <r>
      <rPr>
        <sz val="8"/>
        <rFont val="Calibri"/>
        <family val="2"/>
      </rPr>
      <t xml:space="preserve">FECHADURA DE EMBUTIR COM CILINDRO, EXTERNA, COMPLETA, ACABAMENTO PADRÃO MÉDIO, INCLUSO EXECUÇÃO DE FURO - FORNECIMENTO E INSTALAÇÃO. </t>
    </r>
    <r>
      <rPr>
        <b val="true"/>
        <sz val="8"/>
        <rFont val="Calibri"/>
        <family val="2"/>
      </rPr>
      <t xml:space="preserve">(P PORTAS DOS BANHEIROS)</t>
    </r>
  </si>
  <si>
    <t xml:space="preserve">6146</t>
  </si>
  <si>
    <t xml:space="preserve">SIFAO PLASTICO TIPO COPO PARA TANQUE, 1.1/4 X 1.1/2 "</t>
  </si>
  <si>
    <t xml:space="preserve">16,17</t>
  </si>
  <si>
    <t xml:space="preserve">1.8</t>
  </si>
  <si>
    <t xml:space="preserve">37588</t>
  </si>
  <si>
    <t xml:space="preserve">VALVULA EM METAL CROMADO PARA TANQUE, 1.1/2 " SEM LADRAO</t>
  </si>
  <si>
    <t xml:space="preserve">26,85</t>
  </si>
  <si>
    <t xml:space="preserve">1.9</t>
  </si>
  <si>
    <t xml:space="preserve">ASSENTO SANITARIO DE PLASTICO, TIPO CONVENCIONAL</t>
  </si>
  <si>
    <t xml:space="preserve">1.10</t>
  </si>
  <si>
    <t xml:space="preserve">10420</t>
  </si>
  <si>
    <t xml:space="preserve">BACIA SANITARIA (VASO) CONVENCIONAL DE LOUCA BRANCA</t>
  </si>
  <si>
    <t xml:space="preserve">127,29</t>
  </si>
  <si>
    <t xml:space="preserve">1.11</t>
  </si>
  <si>
    <t xml:space="preserve">6140</t>
  </si>
  <si>
    <t xml:space="preserve">1.12</t>
  </si>
  <si>
    <t xml:space="preserve">1.13</t>
  </si>
  <si>
    <t xml:space="preserve">1.14</t>
  </si>
  <si>
    <t xml:space="preserve">Assentamento Tubulação</t>
  </si>
  <si>
    <t xml:space="preserve">ESCAVAÇÃO MANUAL DE VALA COM PROFUNDIDADE MENOR OU IGUAL A 1,30 M.</t>
  </si>
  <si>
    <r>
      <rPr>
        <sz val="8"/>
        <rFont val="Calibri"/>
        <family val="2"/>
      </rPr>
      <t xml:space="preserve">m</t>
    </r>
    <r>
      <rPr>
        <vertAlign val="superscript"/>
        <sz val="8"/>
        <rFont val="Calibri"/>
        <family val="2"/>
      </rPr>
      <t xml:space="preserve">3</t>
    </r>
  </si>
  <si>
    <t xml:space="preserve">60,72</t>
  </si>
  <si>
    <t xml:space="preserve">67,68</t>
  </si>
  <si>
    <t xml:space="preserve">89712</t>
  </si>
  <si>
    <t xml:space="preserve">TUBO PVC, SERIE NORMAL, ESGOTO PREDIAL, DN 50 MM, FORNECIDO E INSTALADO EM RAMAL DE DESCARGA OU RAMAL DE ESGOTO SANITÁRIO.</t>
  </si>
  <si>
    <t xml:space="preserve">22,63</t>
  </si>
  <si>
    <t xml:space="preserve">24,09</t>
  </si>
  <si>
    <t xml:space="preserve">96995</t>
  </si>
  <si>
    <t xml:space="preserve">REATERRO MANUAL APILOADO COM SOQUETE. </t>
  </si>
  <si>
    <t xml:space="preserve">36,81</t>
  </si>
  <si>
    <t xml:space="preserve">41,04</t>
  </si>
  <si>
    <t xml:space="preserve">Caixa de passagem</t>
  </si>
  <si>
    <r>
      <rPr>
        <sz val="7"/>
        <rFont val="Arial"/>
        <family val="2"/>
      </rPr>
      <t xml:space="preserve">CONCRETO FCK = 15MPA, TRAÇO 1:3,4:3,5 (CIMENTO/ AREIA MÉDIA/ BRITA 1)  - PREPARO MECÂNICO COM BETONEIRA 400 L. (</t>
    </r>
    <r>
      <rPr>
        <b val="true"/>
        <sz val="7"/>
        <rFont val="Arial"/>
        <family val="2"/>
      </rPr>
      <t xml:space="preserve">Tampa e fundo</t>
    </r>
    <r>
      <rPr>
        <sz val="7"/>
        <rFont val="Arial"/>
        <family val="2"/>
      </rPr>
      <t xml:space="preserve">)</t>
    </r>
  </si>
  <si>
    <t xml:space="preserve">ITEM D - TRANSPORTE</t>
  </si>
  <si>
    <t xml:space="preserve">Transporte dos materiais</t>
  </si>
  <si>
    <t xml:space="preserve">TRANSPORTE COMERCIAL COM CAMINHAO CARROCERIA 9 T</t>
  </si>
  <si>
    <t xml:space="preserve">TXKm</t>
  </si>
  <si>
    <t xml:space="preserve">TOTAL GERAL (A+B+C+D)</t>
  </si>
  <si>
    <t xml:space="preserve">*</t>
  </si>
  <si>
    <t xml:space="preserve">SINAPI NÃO DESONERADO - Mês de referência  DEZEMBRO/2020</t>
  </si>
  <si>
    <t xml:space="preserve">Entre-Ijuís, FEVEREIRO de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ª Parcela&quot;"/>
    <numFmt numFmtId="167" formatCode="#,##0.00"/>
    <numFmt numFmtId="168" formatCode="0%"/>
    <numFmt numFmtId="169" formatCode="0"/>
    <numFmt numFmtId="170" formatCode="0.0%"/>
    <numFmt numFmtId="171" formatCode="0.0000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0066CC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Arial"/>
      <family val="2"/>
    </font>
    <font>
      <vertAlign val="superscript"/>
      <sz val="7"/>
      <name val="Arial"/>
      <family val="2"/>
    </font>
    <font>
      <sz val="8"/>
      <color rgb="FF0066CC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Arial"/>
      <family val="2"/>
    </font>
    <font>
      <vertAlign val="superscript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28"/>
    <col collapsed="false" customWidth="true" hidden="false" outlineLevel="0" max="3" min="3" style="0" width="11.28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tr">
        <f aca="false">'ORÇAMENTO USADO'!A1</f>
        <v>Objeto: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tr">
        <f aca="false">'ORÇAMENTO USADO'!A2</f>
        <v>Proponente: 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 t="str">
        <f aca="false">'ORÇAMENTO USADO'!A3</f>
        <v>Concedente: </v>
      </c>
    </row>
    <row r="5" s="8" customFormat="true" ht="12.75" hidden="false" customHeight="fals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6"/>
      <c r="F5" s="7" t="s">
        <v>7</v>
      </c>
      <c r="G5" s="7"/>
      <c r="H5" s="6" t="s">
        <v>8</v>
      </c>
      <c r="I5" s="6"/>
      <c r="J5" s="6" t="s">
        <v>9</v>
      </c>
      <c r="K5" s="6"/>
    </row>
    <row r="6" s="8" customFormat="true" ht="12.75" hidden="false" customHeight="false" outlineLevel="0" collapsed="false">
      <c r="A6" s="4"/>
      <c r="B6" s="5"/>
      <c r="C6" s="4"/>
      <c r="D6" s="9" t="s">
        <v>10</v>
      </c>
      <c r="E6" s="10" t="s">
        <v>11</v>
      </c>
      <c r="F6" s="11" t="s">
        <v>10</v>
      </c>
      <c r="G6" s="10" t="s">
        <v>11</v>
      </c>
      <c r="H6" s="10" t="s">
        <v>10</v>
      </c>
      <c r="I6" s="11" t="s">
        <v>11</v>
      </c>
      <c r="J6" s="10" t="s">
        <v>10</v>
      </c>
      <c r="K6" s="12" t="s">
        <v>11</v>
      </c>
    </row>
    <row r="7" s="8" customFormat="true" ht="13.5" hidden="false" customHeight="true" outlineLevel="0" collapsed="false">
      <c r="A7" s="13" t="str">
        <f aca="false">'ORÇAMENTO USADO'!A8:H8</f>
        <v>ITEM A -TROCA DO TELHADO, FORRO,  ASSOALHO E REPAROS NA ESCOLA (SANITÁRIOS)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25" customFormat="true" ht="12.75" hidden="false" customHeight="false" outlineLevel="0" collapsed="false">
      <c r="A8" s="14" t="s">
        <v>12</v>
      </c>
      <c r="B8" s="15" t="str">
        <f aca="false">'ORÇAMENTO USADO'!C9</f>
        <v>Serviços Preliminares</v>
      </c>
      <c r="C8" s="16" t="e">
        <f aca="false">E8</f>
        <v>#VALUE!</v>
      </c>
      <c r="D8" s="17" t="n">
        <v>1</v>
      </c>
      <c r="E8" s="16" t="e">
        <f aca="false">'ORÇAMENTO USADO'!H9</f>
        <v>#VALUE!</v>
      </c>
      <c r="F8" s="18"/>
      <c r="G8" s="19"/>
      <c r="H8" s="20"/>
      <c r="I8" s="21"/>
      <c r="J8" s="22" t="n">
        <f aca="false">D8</f>
        <v>1</v>
      </c>
      <c r="K8" s="23" t="e">
        <f aca="false">SUMIF($D$6:$I$6,"valor",D8:I8)</f>
        <v>#VALUE!</v>
      </c>
      <c r="L8" s="24"/>
    </row>
    <row r="9" s="36" customFormat="true" ht="12.75" hidden="false" customHeight="false" outlineLevel="0" collapsed="false">
      <c r="A9" s="26" t="s">
        <v>13</v>
      </c>
      <c r="B9" s="27" t="str">
        <f aca="false">'ORÇAMENTO USADO'!C17</f>
        <v>Telhado</v>
      </c>
      <c r="C9" s="28" t="e">
        <f aca="false">E9</f>
        <v>#VALUE!</v>
      </c>
      <c r="D9" s="29" t="n">
        <v>1</v>
      </c>
      <c r="E9" s="28" t="e">
        <f aca="false">'ORÇAMENTO USADO'!H17</f>
        <v>#VALUE!</v>
      </c>
      <c r="F9" s="30"/>
      <c r="G9" s="31"/>
      <c r="H9" s="32"/>
      <c r="I9" s="33"/>
      <c r="J9" s="34" t="n">
        <f aca="false">D9</f>
        <v>1</v>
      </c>
      <c r="K9" s="35" t="e">
        <f aca="false">SUMIF($D$6:$I$6,"valor",D9:I9)</f>
        <v>#VALUE!</v>
      </c>
      <c r="L9" s="24"/>
    </row>
    <row r="10" s="25" customFormat="true" ht="12.75" hidden="false" customHeight="false" outlineLevel="0" collapsed="false">
      <c r="A10" s="26" t="s">
        <v>14</v>
      </c>
      <c r="B10" s="27" t="str">
        <f aca="false">'ORÇAMENTO USADO'!C29</f>
        <v>Calha e condutores </v>
      </c>
      <c r="C10" s="28" t="n">
        <f aca="false">'ORÇAMENTO USADO'!H29</f>
        <v>1103.93</v>
      </c>
      <c r="D10" s="29" t="n">
        <v>1</v>
      </c>
      <c r="E10" s="28" t="n">
        <f aca="false">C10</f>
        <v>1103.93</v>
      </c>
      <c r="F10" s="30"/>
      <c r="G10" s="31"/>
      <c r="H10" s="32"/>
      <c r="I10" s="33"/>
      <c r="J10" s="34" t="n">
        <f aca="false">D10</f>
        <v>1</v>
      </c>
      <c r="K10" s="35" t="n">
        <f aca="false">SUMIF($D$6:$I$6,"valor",D10:I10)</f>
        <v>1103.93</v>
      </c>
      <c r="L10" s="37"/>
    </row>
    <row r="11" s="36" customFormat="true" ht="13.5" hidden="false" customHeight="false" outlineLevel="0" collapsed="false">
      <c r="A11" s="38" t="s">
        <v>15</v>
      </c>
      <c r="B11" s="39" t="str">
        <f aca="false">'ORÇAMENTO USADO'!C39</f>
        <v>Sanitários e salas de aula</v>
      </c>
      <c r="C11" s="40" t="e">
        <f aca="false">'ORÇAMENTO USADO'!H39</f>
        <v>#VALUE!</v>
      </c>
      <c r="D11" s="41" t="n">
        <v>1</v>
      </c>
      <c r="E11" s="40" t="e">
        <f aca="false">C11</f>
        <v>#VALUE!</v>
      </c>
      <c r="F11" s="42"/>
      <c r="G11" s="43"/>
      <c r="H11" s="44"/>
      <c r="I11" s="45"/>
      <c r="J11" s="46" t="n">
        <f aca="false">D11</f>
        <v>1</v>
      </c>
      <c r="K11" s="47" t="e">
        <f aca="false">SUMIF($D$6:$I$6,"valor",D11:I11)</f>
        <v>#VALUE!</v>
      </c>
      <c r="L11" s="24"/>
    </row>
    <row r="12" s="60" customFormat="true" ht="13.5" hidden="false" customHeight="false" outlineLevel="0" collapsed="false">
      <c r="A12" s="48"/>
      <c r="B12" s="49" t="s">
        <v>16</v>
      </c>
      <c r="C12" s="50" t="e">
        <f aca="false">SUM(C8:C11)</f>
        <v>#VALUE!</v>
      </c>
      <c r="D12" s="51" t="n">
        <v>1</v>
      </c>
      <c r="E12" s="52" t="e">
        <f aca="false">SUM(E8:E11)</f>
        <v>#VALUE!</v>
      </c>
      <c r="F12" s="53"/>
      <c r="G12" s="54"/>
      <c r="H12" s="55"/>
      <c r="I12" s="56"/>
      <c r="J12" s="57" t="n">
        <f aca="false">D12</f>
        <v>1</v>
      </c>
      <c r="K12" s="58" t="e">
        <f aca="false">C12</f>
        <v>#VALUE!</v>
      </c>
      <c r="L12" s="59"/>
    </row>
    <row r="13" customFormat="false" ht="13.5" hidden="false" customHeight="false" outlineLevel="0" collapsed="false">
      <c r="A13" s="61" t="str">
        <f aca="false">'ORÇAMENTO USADO'!A65:H65</f>
        <v>ITEM B - CIRCULAÇÃO / REFEITORIO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37"/>
    </row>
    <row r="14" s="60" customFormat="true" ht="12.75" hidden="false" customHeight="false" outlineLevel="0" collapsed="false">
      <c r="A14" s="15" t="s">
        <v>12</v>
      </c>
      <c r="B14" s="62" t="str">
        <f aca="false">'ORÇAMENTO USADO'!C66</f>
        <v>Vidro e forro</v>
      </c>
      <c r="C14" s="16" t="e">
        <f aca="false">'ORÇAMENTO USADO'!H66</f>
        <v>#VALUE!</v>
      </c>
      <c r="D14" s="63"/>
      <c r="E14" s="21"/>
      <c r="F14" s="22" t="n">
        <v>1</v>
      </c>
      <c r="G14" s="16" t="e">
        <f aca="false">C14</f>
        <v>#VALUE!</v>
      </c>
      <c r="H14" s="64"/>
      <c r="I14" s="21"/>
      <c r="J14" s="65" t="n">
        <v>1</v>
      </c>
      <c r="K14" s="23" t="e">
        <f aca="false">G14</f>
        <v>#VALUE!</v>
      </c>
      <c r="L14" s="59"/>
    </row>
    <row r="15" s="71" customFormat="true" ht="13.5" hidden="false" customHeight="false" outlineLevel="0" collapsed="false">
      <c r="A15" s="39" t="s">
        <v>13</v>
      </c>
      <c r="B15" s="66" t="str">
        <f aca="false">'ORÇAMENTO USADO'!C71</f>
        <v>Tanque de alvenaria c/revestimento cerâmico</v>
      </c>
      <c r="C15" s="40" t="e">
        <f aca="false">'ORÇAMENTO USADO'!H71</f>
        <v>#VALUE!</v>
      </c>
      <c r="D15" s="67"/>
      <c r="E15" s="45"/>
      <c r="F15" s="46" t="n">
        <v>1</v>
      </c>
      <c r="G15" s="40" t="e">
        <f aca="false">C15</f>
        <v>#VALUE!</v>
      </c>
      <c r="H15" s="68"/>
      <c r="I15" s="45"/>
      <c r="J15" s="69" t="n">
        <v>1</v>
      </c>
      <c r="K15" s="47" t="e">
        <f aca="false">G15</f>
        <v>#VALUE!</v>
      </c>
      <c r="L15" s="70"/>
    </row>
    <row r="16" s="60" customFormat="true" ht="13.5" hidden="false" customHeight="false" outlineLevel="0" collapsed="false">
      <c r="A16" s="72"/>
      <c r="B16" s="73" t="s">
        <v>17</v>
      </c>
      <c r="C16" s="52" t="e">
        <f aca="false">C14+C15</f>
        <v>#VALUE!</v>
      </c>
      <c r="D16" s="74"/>
      <c r="E16" s="75"/>
      <c r="F16" s="76" t="n">
        <v>1</v>
      </c>
      <c r="G16" s="52" t="e">
        <f aca="false">C16</f>
        <v>#VALUE!</v>
      </c>
      <c r="H16" s="77"/>
      <c r="I16" s="75"/>
      <c r="J16" s="78" t="n">
        <v>1</v>
      </c>
      <c r="K16" s="79" t="e">
        <f aca="false">G16</f>
        <v>#VALUE!</v>
      </c>
      <c r="L16" s="59"/>
    </row>
    <row r="17" customFormat="false" ht="13.5" hidden="false" customHeight="false" outlineLevel="0" collapsed="false">
      <c r="A17" s="61" t="str">
        <f aca="false">'ORÇAMENTO USADO'!A88:H88</f>
        <v>ITEM C - REPAROS NOS SANITÁRIOS PRÓXIMOS  A QUADRA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37"/>
    </row>
    <row r="18" s="60" customFormat="true" ht="12.75" hidden="false" customHeight="false" outlineLevel="0" collapsed="false">
      <c r="A18" s="15" t="s">
        <v>12</v>
      </c>
      <c r="B18" s="80" t="str">
        <f aca="false">'ORÇAMENTO USADO'!C89</f>
        <v>Sanitarios/tanque/vaso/caixa de descarga</v>
      </c>
      <c r="C18" s="16" t="e">
        <f aca="false">'ORÇAMENTO USADO'!H89</f>
        <v>#VALUE!</v>
      </c>
      <c r="D18" s="81"/>
      <c r="E18" s="82"/>
      <c r="F18" s="22" t="n">
        <v>1</v>
      </c>
      <c r="G18" s="16" t="e">
        <f aca="false">C18</f>
        <v>#VALUE!</v>
      </c>
      <c r="H18" s="64"/>
      <c r="I18" s="21"/>
      <c r="J18" s="22" t="n">
        <f aca="false">F18</f>
        <v>1</v>
      </c>
      <c r="K18" s="23" t="e">
        <f aca="false">C18</f>
        <v>#VALUE!</v>
      </c>
      <c r="L18" s="59"/>
    </row>
    <row r="19" s="71" customFormat="true" ht="12.75" hidden="false" customHeight="false" outlineLevel="0" collapsed="false">
      <c r="A19" s="27" t="s">
        <v>13</v>
      </c>
      <c r="B19" s="83" t="str">
        <f aca="false">'ORÇAMENTO USADO'!C104</f>
        <v>Assentamento Tubulação</v>
      </c>
      <c r="C19" s="28" t="e">
        <f aca="false">'ORÇAMENTO USADO'!H104</f>
        <v>#VALUE!</v>
      </c>
      <c r="D19" s="84"/>
      <c r="E19" s="85"/>
      <c r="F19" s="34" t="n">
        <v>1</v>
      </c>
      <c r="G19" s="28" t="e">
        <f aca="false">C19</f>
        <v>#VALUE!</v>
      </c>
      <c r="H19" s="86"/>
      <c r="I19" s="33"/>
      <c r="J19" s="34" t="n">
        <f aca="false">F19</f>
        <v>1</v>
      </c>
      <c r="K19" s="35" t="e">
        <f aca="false">C19</f>
        <v>#VALUE!</v>
      </c>
      <c r="L19" s="70"/>
    </row>
    <row r="20" s="60" customFormat="true" ht="13.5" hidden="false" customHeight="false" outlineLevel="0" collapsed="false">
      <c r="A20" s="39" t="s">
        <v>14</v>
      </c>
      <c r="B20" s="66" t="str">
        <f aca="false">'ORÇAMENTO USADO'!C108</f>
        <v>Caixa de passagem</v>
      </c>
      <c r="C20" s="40" t="e">
        <f aca="false">'ORÇAMENTO USADO'!H108</f>
        <v>#VALUE!</v>
      </c>
      <c r="D20" s="87"/>
      <c r="E20" s="88"/>
      <c r="F20" s="46" t="n">
        <v>1</v>
      </c>
      <c r="G20" s="40" t="e">
        <f aca="false">C20</f>
        <v>#VALUE!</v>
      </c>
      <c r="H20" s="68"/>
      <c r="I20" s="45"/>
      <c r="J20" s="46" t="n">
        <f aca="false">F20</f>
        <v>1</v>
      </c>
      <c r="K20" s="47" t="e">
        <f aca="false">C20</f>
        <v>#VALUE!</v>
      </c>
      <c r="L20" s="59"/>
    </row>
    <row r="21" s="71" customFormat="true" ht="13.5" hidden="false" customHeight="false" outlineLevel="0" collapsed="false">
      <c r="A21" s="89"/>
      <c r="B21" s="90" t="s">
        <v>18</v>
      </c>
      <c r="C21" s="52" t="e">
        <f aca="false">C18+C19+C20</f>
        <v>#VALUE!</v>
      </c>
      <c r="D21" s="91"/>
      <c r="E21" s="92"/>
      <c r="F21" s="76" t="n">
        <v>1</v>
      </c>
      <c r="G21" s="52" t="e">
        <f aca="false">C21</f>
        <v>#VALUE!</v>
      </c>
      <c r="H21" s="53"/>
      <c r="I21" s="56"/>
      <c r="J21" s="57" t="n">
        <f aca="false">F21</f>
        <v>1</v>
      </c>
      <c r="K21" s="93" t="e">
        <f aca="false">C21</f>
        <v>#VALUE!</v>
      </c>
      <c r="L21" s="70"/>
    </row>
    <row r="22" s="60" customFormat="true" ht="13.5" hidden="false" customHeight="false" outlineLevel="0" collapsed="false">
      <c r="A22" s="94" t="str">
        <f aca="false">'ORÇAMENTO USADO'!A115:H115</f>
        <v>ITEM D - TRANSPORTE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59"/>
    </row>
    <row r="23" customFormat="false" ht="13.5" hidden="false" customHeight="false" outlineLevel="0" collapsed="false">
      <c r="A23" s="95" t="s">
        <v>12</v>
      </c>
      <c r="B23" s="96" t="str">
        <f aca="false">'ORÇAMENTO USADO'!C116</f>
        <v>Transporte dos materiais</v>
      </c>
      <c r="C23" s="97" t="n">
        <f aca="false">'ORÇAMENTO USADO'!H116</f>
        <v>889.36</v>
      </c>
      <c r="D23" s="98"/>
      <c r="E23" s="99"/>
      <c r="F23" s="100" t="n">
        <v>1</v>
      </c>
      <c r="G23" s="97" t="n">
        <f aca="false">C23</f>
        <v>889.36</v>
      </c>
      <c r="H23" s="101"/>
      <c r="I23" s="99"/>
      <c r="J23" s="102" t="n">
        <v>1</v>
      </c>
      <c r="K23" s="103" t="n">
        <f aca="false">C23</f>
        <v>889.36</v>
      </c>
      <c r="L23" s="37"/>
    </row>
    <row r="24" s="60" customFormat="true" ht="13.5" hidden="false" customHeight="false" outlineLevel="0" collapsed="false">
      <c r="A24" s="95"/>
      <c r="B24" s="104" t="s">
        <v>19</v>
      </c>
      <c r="C24" s="105" t="n">
        <f aca="false">C23</f>
        <v>889.36</v>
      </c>
      <c r="D24" s="106"/>
      <c r="E24" s="99"/>
      <c r="F24" s="100" t="n">
        <v>1</v>
      </c>
      <c r="G24" s="105" t="n">
        <f aca="false">C24</f>
        <v>889.36</v>
      </c>
      <c r="H24" s="101"/>
      <c r="I24" s="99"/>
      <c r="J24" s="107" t="n">
        <v>1</v>
      </c>
      <c r="K24" s="108" t="n">
        <f aca="false">C24</f>
        <v>889.36</v>
      </c>
      <c r="L24" s="59"/>
    </row>
    <row r="25" customFormat="false" ht="12.75" hidden="false" customHeight="false" outlineLevel="0" collapsed="false">
      <c r="B25" s="109" t="s">
        <v>20</v>
      </c>
      <c r="C25" s="109"/>
      <c r="D25" s="110"/>
      <c r="E25" s="111" t="e">
        <f aca="false">E12*0.7</f>
        <v>#VALUE!</v>
      </c>
      <c r="F25" s="112"/>
      <c r="G25" s="111" t="e">
        <f aca="false">(G16+G21+G24)*0.7</f>
        <v>#VALUE!</v>
      </c>
      <c r="H25" s="113"/>
      <c r="I25" s="114"/>
      <c r="J25" s="65" t="n">
        <v>1</v>
      </c>
      <c r="K25" s="115" t="e">
        <f aca="false">E25+G25</f>
        <v>#VALUE!</v>
      </c>
    </row>
    <row r="26" customFormat="false" ht="13.5" hidden="false" customHeight="false" outlineLevel="0" collapsed="false">
      <c r="B26" s="109" t="s">
        <v>21</v>
      </c>
      <c r="C26" s="109"/>
      <c r="D26" s="116"/>
      <c r="E26" s="117" t="e">
        <f aca="false">E12-E25</f>
        <v>#VALUE!</v>
      </c>
      <c r="F26" s="118"/>
      <c r="G26" s="117" t="e">
        <f aca="false">G16+G21+G24-G25</f>
        <v>#VALUE!</v>
      </c>
      <c r="H26" s="119"/>
      <c r="I26" s="120"/>
      <c r="J26" s="121" t="n">
        <v>1</v>
      </c>
      <c r="K26" s="122" t="e">
        <f aca="false">E26+G26</f>
        <v>#VALUE!</v>
      </c>
    </row>
    <row r="27" customFormat="false" ht="15" hidden="false" customHeight="true" outlineLevel="0" collapsed="false">
      <c r="B27" s="109" t="s">
        <v>22</v>
      </c>
      <c r="C27" s="109"/>
      <c r="D27" s="123"/>
      <c r="E27" s="124"/>
      <c r="F27" s="124"/>
      <c r="G27" s="124"/>
      <c r="H27" s="124"/>
      <c r="I27" s="124"/>
      <c r="J27" s="124"/>
      <c r="K27" s="125" t="e">
        <f aca="false">K25+K26</f>
        <v>#VALUE!</v>
      </c>
    </row>
    <row r="28" customFormat="false" ht="12.75" hidden="false" customHeight="false" outlineLevel="0" collapsed="false">
      <c r="B28" s="126"/>
      <c r="C28" s="126"/>
      <c r="D28" s="127"/>
      <c r="E28" s="128"/>
      <c r="F28" s="127"/>
      <c r="G28" s="128"/>
      <c r="H28" s="127"/>
      <c r="I28" s="128"/>
      <c r="J28" s="127"/>
      <c r="K28" s="128"/>
    </row>
    <row r="30" customFormat="false" ht="12.75" hidden="false" customHeight="false" outlineLevel="0" collapsed="false">
      <c r="K30" s="37"/>
    </row>
    <row r="31" customFormat="false" ht="12.75" hidden="false" customHeight="false" outlineLevel="0" collapsed="false">
      <c r="A31" s="129" t="str">
        <f aca="false">'ORÇAMENTO USADO'!A123</f>
        <v>Entre-Ijuís, FEVEREIRO de 2021</v>
      </c>
      <c r="B31" s="130"/>
      <c r="C31" s="129"/>
      <c r="D31" s="129"/>
      <c r="E31" s="129"/>
      <c r="F31" s="129"/>
      <c r="G31" s="129"/>
      <c r="H31" s="129"/>
      <c r="I31" s="129"/>
    </row>
    <row r="32" customFormat="false" ht="12.75" hidden="false" customHeight="false" outlineLevel="0" collapsed="false">
      <c r="A32" s="129"/>
      <c r="B32" s="131"/>
      <c r="C32" s="129"/>
      <c r="D32" s="129"/>
      <c r="E32" s="129"/>
      <c r="F32" s="129"/>
      <c r="G32" s="129"/>
      <c r="H32" s="129"/>
      <c r="I32" s="129"/>
    </row>
    <row r="33" customFormat="false" ht="12.75" hidden="false" customHeight="false" outlineLevel="0" collapsed="false">
      <c r="A33" s="129"/>
      <c r="B33" s="131"/>
      <c r="C33" s="129"/>
      <c r="D33" s="129"/>
      <c r="E33" s="129"/>
      <c r="F33" s="129"/>
      <c r="G33" s="129"/>
      <c r="H33" s="129"/>
      <c r="I33" s="129"/>
    </row>
    <row r="34" customFormat="false" ht="12.75" hidden="false" customHeight="false" outlineLevel="0" collapsed="false">
      <c r="A34" s="129"/>
      <c r="C34" s="132"/>
      <c r="D34" s="132"/>
      <c r="E34" s="132"/>
      <c r="F34" s="132"/>
      <c r="G34" s="133"/>
      <c r="H34" s="134"/>
      <c r="I34" s="134"/>
      <c r="J34" s="134"/>
      <c r="K34" s="134"/>
    </row>
    <row r="35" customFormat="false" ht="12.75" hidden="false" customHeight="false" outlineLevel="0" collapsed="false">
      <c r="A35" s="129"/>
      <c r="C35" s="135" t="s">
        <v>23</v>
      </c>
      <c r="D35" s="135"/>
      <c r="E35" s="135"/>
      <c r="F35" s="135"/>
      <c r="G35" s="133"/>
      <c r="H35" s="135" t="s">
        <v>24</v>
      </c>
      <c r="I35" s="135"/>
      <c r="J35" s="135"/>
      <c r="K35" s="135"/>
    </row>
    <row r="36" customFormat="false" ht="12.75" hidden="false" customHeight="false" outlineLevel="0" collapsed="false">
      <c r="A36" s="129"/>
      <c r="C36" s="136" t="s">
        <v>25</v>
      </c>
      <c r="D36" s="136"/>
      <c r="E36" s="136"/>
      <c r="F36" s="136"/>
      <c r="G36" s="137"/>
      <c r="H36" s="136" t="s">
        <v>26</v>
      </c>
      <c r="I36" s="136"/>
      <c r="J36" s="136"/>
      <c r="K36" s="136"/>
    </row>
    <row r="37" customFormat="false" ht="12.75" hidden="false" customHeight="false" outlineLevel="0" collapsed="false">
      <c r="A37" s="129"/>
      <c r="B37" s="131"/>
      <c r="C37" s="129"/>
      <c r="D37" s="129"/>
      <c r="E37" s="129"/>
      <c r="F37" s="129"/>
      <c r="G37" s="129"/>
      <c r="H37" s="129"/>
      <c r="I37" s="129"/>
      <c r="N37" s="0" t="s">
        <v>27</v>
      </c>
    </row>
  </sheetData>
  <mergeCells count="24">
    <mergeCell ref="A1:K1"/>
    <mergeCell ref="B2:K2"/>
    <mergeCell ref="B3:K3"/>
    <mergeCell ref="A5:A6"/>
    <mergeCell ref="B5:B6"/>
    <mergeCell ref="C5:C6"/>
    <mergeCell ref="D5:E5"/>
    <mergeCell ref="F5:G5"/>
    <mergeCell ref="H5:I5"/>
    <mergeCell ref="J5:K5"/>
    <mergeCell ref="A7:K7"/>
    <mergeCell ref="A13:K13"/>
    <mergeCell ref="A17:K17"/>
    <mergeCell ref="A22:K22"/>
    <mergeCell ref="B25:C25"/>
    <mergeCell ref="B26:C26"/>
    <mergeCell ref="B27:C27"/>
    <mergeCell ref="B28:C28"/>
    <mergeCell ref="C34:F34"/>
    <mergeCell ref="H34:K34"/>
    <mergeCell ref="C35:F35"/>
    <mergeCell ref="H35:K35"/>
    <mergeCell ref="C36:F36"/>
    <mergeCell ref="H36:K36"/>
  </mergeCells>
  <printOptions headings="false" gridLines="false" gridLinesSet="true" horizontalCentered="true" verticalCentered="false"/>
  <pageMargins left="0.196527777777778" right="0.196527777777778" top="0.845138888888889" bottom="0.196527777777778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8" width="9.28"/>
    <col collapsed="false" customWidth="true" hidden="false" outlineLevel="0" max="3" min="3" style="0" width="50.28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false" hidden="true" outlineLevel="0" max="9" min="9" style="0" width="9.06"/>
    <col collapsed="false" customWidth="true" hidden="true" outlineLevel="0" max="11" min="10" style="0" width="9.28"/>
    <col collapsed="false" customWidth="true" hidden="true" outlineLevel="0" max="13" min="12" style="0" width="10.41"/>
  </cols>
  <sheetData>
    <row r="1" customFormat="false" ht="12.75" hidden="false" customHeight="false" outlineLevel="0" collapsed="false">
      <c r="A1" s="139" t="s">
        <v>28</v>
      </c>
      <c r="B1" s="140"/>
      <c r="C1" s="141" t="s">
        <v>1</v>
      </c>
      <c r="D1" s="141"/>
      <c r="E1" s="141"/>
      <c r="F1" s="141"/>
      <c r="G1" s="141"/>
      <c r="H1" s="141"/>
      <c r="I1" s="129"/>
      <c r="J1" s="129"/>
      <c r="K1" s="129"/>
      <c r="L1" s="129"/>
      <c r="M1" s="129"/>
    </row>
    <row r="2" customFormat="false" ht="12.75" hidden="false" customHeight="false" outlineLevel="0" collapsed="false">
      <c r="A2" s="142" t="s">
        <v>29</v>
      </c>
      <c r="B2" s="140"/>
      <c r="C2" s="141" t="s">
        <v>2</v>
      </c>
      <c r="D2" s="141"/>
      <c r="E2" s="141"/>
      <c r="F2" s="141"/>
      <c r="G2" s="141"/>
      <c r="H2" s="141"/>
      <c r="I2" s="129"/>
      <c r="J2" s="129"/>
      <c r="K2" s="131" t="s">
        <v>30</v>
      </c>
      <c r="L2" s="131" t="s">
        <v>31</v>
      </c>
      <c r="M2" s="129"/>
    </row>
    <row r="3" customFormat="false" ht="12.75" hidden="false" customHeight="false" outlineLevel="0" collapsed="false">
      <c r="A3" s="142" t="s">
        <v>32</v>
      </c>
      <c r="B3" s="140"/>
      <c r="C3" s="141"/>
      <c r="D3" s="141"/>
      <c r="E3" s="141"/>
      <c r="F3" s="141"/>
      <c r="G3" s="141"/>
      <c r="H3" s="141"/>
      <c r="I3" s="129"/>
      <c r="J3" s="129"/>
      <c r="K3" s="131" t="n">
        <v>0.7</v>
      </c>
      <c r="L3" s="131" t="n">
        <v>0.3</v>
      </c>
      <c r="M3" s="129"/>
    </row>
    <row r="4" customFormat="false" ht="12.75" hidden="false" customHeight="false" outlineLevel="0" collapsed="false">
      <c r="A4" s="143" t="s">
        <v>33</v>
      </c>
      <c r="B4" s="143"/>
      <c r="C4" s="143"/>
      <c r="D4" s="143"/>
      <c r="E4" s="143"/>
      <c r="F4" s="143"/>
      <c r="G4" s="143"/>
      <c r="H4" s="143"/>
      <c r="I4" s="129"/>
      <c r="J4" s="129"/>
      <c r="K4" s="129"/>
      <c r="L4" s="129"/>
      <c r="M4" s="129"/>
    </row>
    <row r="5" customFormat="false" ht="13.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29"/>
      <c r="J5" s="131" t="s">
        <v>34</v>
      </c>
      <c r="K5" s="131" t="s">
        <v>34</v>
      </c>
      <c r="L5" s="129"/>
      <c r="M5" s="129"/>
    </row>
    <row r="6" customFormat="false" ht="13.5" hidden="false" customHeight="true" outlineLevel="0" collapsed="false">
      <c r="A6" s="144" t="s">
        <v>3</v>
      </c>
      <c r="B6" s="145" t="s">
        <v>35</v>
      </c>
      <c r="C6" s="146" t="s">
        <v>36</v>
      </c>
      <c r="D6" s="146" t="s">
        <v>37</v>
      </c>
      <c r="E6" s="147" t="s">
        <v>38</v>
      </c>
      <c r="F6" s="147" t="s">
        <v>30</v>
      </c>
      <c r="G6" s="147" t="s">
        <v>39</v>
      </c>
      <c r="H6" s="148" t="s">
        <v>40</v>
      </c>
      <c r="I6" s="8"/>
      <c r="J6" s="149" t="n">
        <v>1.3059</v>
      </c>
      <c r="K6" s="150" t="n">
        <v>1.243</v>
      </c>
      <c r="L6" s="151" t="s">
        <v>41</v>
      </c>
      <c r="M6" s="8"/>
    </row>
    <row r="7" customFormat="false" ht="13.5" hidden="false" customHeight="false" outlineLevel="0" collapsed="false">
      <c r="A7" s="144"/>
      <c r="B7" s="145"/>
      <c r="C7" s="146"/>
      <c r="D7" s="146"/>
      <c r="E7" s="152" t="s">
        <v>42</v>
      </c>
      <c r="F7" s="152" t="s">
        <v>43</v>
      </c>
      <c r="G7" s="152" t="s">
        <v>44</v>
      </c>
      <c r="H7" s="153" t="s">
        <v>45</v>
      </c>
      <c r="I7" s="8"/>
      <c r="J7" s="8" t="s">
        <v>46</v>
      </c>
      <c r="K7" s="8" t="s">
        <v>47</v>
      </c>
      <c r="L7" s="154" t="s">
        <v>46</v>
      </c>
      <c r="M7" s="155" t="s">
        <v>47</v>
      </c>
    </row>
    <row r="8" customFormat="false" ht="22.5" hidden="false" customHeight="true" outlineLevel="0" collapsed="false">
      <c r="A8" s="156" t="s">
        <v>48</v>
      </c>
      <c r="B8" s="156"/>
      <c r="C8" s="156"/>
      <c r="D8" s="156"/>
      <c r="E8" s="156"/>
      <c r="F8" s="156"/>
      <c r="G8" s="156"/>
      <c r="H8" s="156"/>
      <c r="I8" s="129"/>
      <c r="J8" s="157"/>
      <c r="K8" s="157"/>
      <c r="L8" s="158"/>
      <c r="M8" s="158"/>
    </row>
    <row r="9" customFormat="false" ht="12.75" hidden="false" customHeight="false" outlineLevel="0" collapsed="false">
      <c r="A9" s="159" t="s">
        <v>12</v>
      </c>
      <c r="B9" s="160"/>
      <c r="C9" s="161" t="s">
        <v>49</v>
      </c>
      <c r="D9" s="162"/>
      <c r="E9" s="163"/>
      <c r="F9" s="164" t="e">
        <f aca="false">TRUNC(SUM(F10:F16),2)</f>
        <v>#VALUE!</v>
      </c>
      <c r="G9" s="164" t="e">
        <f aca="false">TRUNC(SUM(G10:G16),2)</f>
        <v>#VALUE!</v>
      </c>
      <c r="H9" s="164" t="e">
        <f aca="false">TRUNC(SUM(H10:H16),2)</f>
        <v>#VALUE!</v>
      </c>
      <c r="I9" s="129"/>
      <c r="J9" s="157"/>
      <c r="K9" s="157"/>
      <c r="L9" s="158"/>
      <c r="M9" s="158"/>
    </row>
    <row r="10" customFormat="false" ht="24" hidden="false" customHeight="true" outlineLevel="0" collapsed="false">
      <c r="A10" s="165" t="s">
        <v>50</v>
      </c>
      <c r="B10" s="166" t="n">
        <v>97647</v>
      </c>
      <c r="C10" s="167" t="s">
        <v>51</v>
      </c>
      <c r="D10" s="168" t="s">
        <v>52</v>
      </c>
      <c r="E10" s="169" t="n">
        <v>40</v>
      </c>
      <c r="F10" s="169" t="n">
        <f aca="false">TRUNC(M10*K$3,2)</f>
        <v>93.61</v>
      </c>
      <c r="G10" s="169" t="n">
        <f aca="false">M10-F10</f>
        <v>40.13</v>
      </c>
      <c r="H10" s="170" t="n">
        <f aca="false">G10+F10</f>
        <v>133.74</v>
      </c>
      <c r="I10" s="171"/>
      <c r="J10" s="157" t="n">
        <v>2.41</v>
      </c>
      <c r="K10" s="157" t="n">
        <v>2.69</v>
      </c>
      <c r="L10" s="158" t="n">
        <f aca="false">TRUNC(J10*J$6*E10,2)</f>
        <v>125.88</v>
      </c>
      <c r="M10" s="158" t="n">
        <f aca="false">TRUNC(K10*K$6*E10,2)</f>
        <v>133.74</v>
      </c>
    </row>
    <row r="11" customFormat="false" ht="22.5" hidden="false" customHeight="false" outlineLevel="0" collapsed="false">
      <c r="A11" s="165" t="s">
        <v>53</v>
      </c>
      <c r="B11" s="166" t="n">
        <v>97650</v>
      </c>
      <c r="C11" s="172" t="s">
        <v>54</v>
      </c>
      <c r="D11" s="168" t="s">
        <v>52</v>
      </c>
      <c r="E11" s="169" t="n">
        <v>20</v>
      </c>
      <c r="F11" s="169" t="n">
        <f aca="false">TRUNC(M11*K$3,2)</f>
        <v>100.58</v>
      </c>
      <c r="G11" s="169" t="n">
        <f aca="false">M11-F11</f>
        <v>43.11</v>
      </c>
      <c r="H11" s="170" t="n">
        <f aca="false">G11+F11</f>
        <v>143.69</v>
      </c>
      <c r="I11" s="171"/>
      <c r="J11" s="157" t="n">
        <v>5.17</v>
      </c>
      <c r="K11" s="157" t="n">
        <v>5.78</v>
      </c>
      <c r="L11" s="158" t="n">
        <f aca="false">TRUNC(J11*J$6*E11,2)</f>
        <v>135.03</v>
      </c>
      <c r="M11" s="158" t="n">
        <f aca="false">TRUNC(K11*K$6*E11,2)</f>
        <v>143.69</v>
      </c>
    </row>
    <row r="12" customFormat="false" ht="12.75" hidden="false" customHeight="false" outlineLevel="0" collapsed="false">
      <c r="A12" s="165" t="s">
        <v>55</v>
      </c>
      <c r="B12" s="166" t="n">
        <v>97640</v>
      </c>
      <c r="C12" s="173" t="s">
        <v>56</v>
      </c>
      <c r="D12" s="168" t="s">
        <v>52</v>
      </c>
      <c r="E12" s="169" t="n">
        <v>8.4</v>
      </c>
      <c r="F12" s="169" t="n">
        <f aca="false">TRUNC(M12*K$3,2)</f>
        <v>9.94</v>
      </c>
      <c r="G12" s="169" t="n">
        <f aca="false">M12-F12</f>
        <v>4.26</v>
      </c>
      <c r="H12" s="170" t="n">
        <f aca="false">G12+F12</f>
        <v>14.2</v>
      </c>
      <c r="I12" s="171"/>
      <c r="J12" s="157" t="n">
        <v>1.22</v>
      </c>
      <c r="K12" s="157" t="n">
        <v>1.36</v>
      </c>
      <c r="L12" s="158" t="n">
        <f aca="false">TRUNC(J12*J$6*E12,2)</f>
        <v>13.38</v>
      </c>
      <c r="M12" s="158" t="n">
        <f aca="false">TRUNC(K12*K$6*E12,2)</f>
        <v>14.2</v>
      </c>
    </row>
    <row r="13" customFormat="false" ht="22.5" hidden="false" customHeight="false" outlineLevel="0" collapsed="false">
      <c r="A13" s="174" t="s">
        <v>57</v>
      </c>
      <c r="B13" s="175" t="n">
        <v>97643</v>
      </c>
      <c r="C13" s="176" t="s">
        <v>58</v>
      </c>
      <c r="D13" s="168" t="s">
        <v>52</v>
      </c>
      <c r="E13" s="177" t="n">
        <v>22</v>
      </c>
      <c r="F13" s="169" t="n">
        <f aca="false">TRUNC(M13*K$3,2)</f>
        <v>362.55</v>
      </c>
      <c r="G13" s="169" t="n">
        <f aca="false">M13-F13</f>
        <v>155.38</v>
      </c>
      <c r="H13" s="170" t="n">
        <f aca="false">G13+F13</f>
        <v>517.93</v>
      </c>
      <c r="J13" s="157" t="n">
        <v>16.95</v>
      </c>
      <c r="K13" s="157" t="n">
        <v>18.94</v>
      </c>
      <c r="L13" s="158" t="n">
        <f aca="false">TRUNC(J13*J$6*E13,2)</f>
        <v>486.97</v>
      </c>
      <c r="M13" s="158" t="n">
        <f aca="false">TRUNC(K13*K$6*E13,2)</f>
        <v>517.93</v>
      </c>
    </row>
    <row r="14" customFormat="false" ht="12.75" hidden="false" customHeight="false" outlineLevel="0" collapsed="false">
      <c r="A14" s="165" t="s">
        <v>59</v>
      </c>
      <c r="B14" s="166" t="n">
        <v>97640</v>
      </c>
      <c r="C14" s="173" t="s">
        <v>60</v>
      </c>
      <c r="D14" s="168" t="s">
        <v>52</v>
      </c>
      <c r="E14" s="169" t="n">
        <v>70.53</v>
      </c>
      <c r="F14" s="169" t="n">
        <f aca="false">TRUNC(M14*K$3,2)</f>
        <v>83.45</v>
      </c>
      <c r="G14" s="169" t="n">
        <f aca="false">M14-F14</f>
        <v>35.77</v>
      </c>
      <c r="H14" s="170" t="n">
        <f aca="false">G14+F14</f>
        <v>119.22</v>
      </c>
      <c r="I14" s="171"/>
      <c r="J14" s="157" t="n">
        <v>1.22</v>
      </c>
      <c r="K14" s="157" t="n">
        <v>1.36</v>
      </c>
      <c r="L14" s="158" t="n">
        <f aca="false">TRUNC(J14*J$6*E14,2)</f>
        <v>112.36</v>
      </c>
      <c r="M14" s="158" t="n">
        <f aca="false">TRUNC(K14*K$6*E14,2)</f>
        <v>119.22</v>
      </c>
    </row>
    <row r="15" customFormat="false" ht="12.75" hidden="false" customHeight="false" outlineLevel="0" collapsed="false">
      <c r="A15" s="166" t="s">
        <v>61</v>
      </c>
      <c r="B15" s="166" t="n">
        <v>85421</v>
      </c>
      <c r="C15" s="172" t="s">
        <v>62</v>
      </c>
      <c r="D15" s="168" t="s">
        <v>52</v>
      </c>
      <c r="E15" s="169" t="n">
        <v>2.24</v>
      </c>
      <c r="F15" s="169" t="e">
        <f aca="false">TRUNC(M15*K$3,2)</f>
        <v>#VALUE!</v>
      </c>
      <c r="G15" s="169" t="e">
        <f aca="false">M15-F15</f>
        <v>#VALUE!</v>
      </c>
      <c r="H15" s="178" t="e">
        <f aca="false">G15+F15</f>
        <v>#VALUE!</v>
      </c>
      <c r="J15" s="157" t="s">
        <v>63</v>
      </c>
      <c r="K15" s="157" t="s">
        <v>64</v>
      </c>
      <c r="L15" s="158" t="e">
        <f aca="false">TRUNC(J15*J$6*E15,2)</f>
        <v>#VALUE!</v>
      </c>
      <c r="M15" s="158" t="e">
        <f aca="false">TRUNC(K15*K$6*E15,2)</f>
        <v>#VALUE!</v>
      </c>
    </row>
    <row r="16" customFormat="false" ht="22.5" hidden="false" customHeight="false" outlineLevel="0" collapsed="false">
      <c r="A16" s="166" t="s">
        <v>65</v>
      </c>
      <c r="B16" s="175" t="s">
        <v>66</v>
      </c>
      <c r="C16" s="172" t="s">
        <v>67</v>
      </c>
      <c r="D16" s="168" t="s">
        <v>52</v>
      </c>
      <c r="E16" s="169" t="n">
        <v>8</v>
      </c>
      <c r="F16" s="169" t="n">
        <f aca="false">TRUNC(M16*K$3,2)</f>
        <v>9.46</v>
      </c>
      <c r="G16" s="169" t="n">
        <f aca="false">M16-F16</f>
        <v>4.06</v>
      </c>
      <c r="H16" s="178" t="n">
        <f aca="false">G16+F16</f>
        <v>13.52</v>
      </c>
      <c r="J16" s="157" t="n">
        <v>1.22</v>
      </c>
      <c r="K16" s="157" t="n">
        <v>1.36</v>
      </c>
      <c r="L16" s="158" t="n">
        <f aca="false">TRUNC(J16*J$6*E16,2)</f>
        <v>12.74</v>
      </c>
      <c r="M16" s="158" t="n">
        <f aca="false">TRUNC(K16*K$6*E16,2)</f>
        <v>13.52</v>
      </c>
    </row>
    <row r="17" customFormat="false" ht="12.75" hidden="false" customHeight="false" outlineLevel="0" collapsed="false">
      <c r="A17" s="179" t="s">
        <v>13</v>
      </c>
      <c r="B17" s="180"/>
      <c r="C17" s="181" t="s">
        <v>68</v>
      </c>
      <c r="D17" s="181"/>
      <c r="E17" s="180"/>
      <c r="F17" s="182" t="e">
        <f aca="false">TRUNC(SUM(F18:F28),2)</f>
        <v>#VALUE!</v>
      </c>
      <c r="G17" s="182" t="e">
        <f aca="false">TRUNC(SUM(G18:G28),2)</f>
        <v>#VALUE!</v>
      </c>
      <c r="H17" s="182" t="e">
        <f aca="false">TRUNC(SUM(H18:H28),2)</f>
        <v>#VALUE!</v>
      </c>
      <c r="I17" s="129"/>
      <c r="J17" s="157"/>
      <c r="K17" s="157"/>
      <c r="L17" s="158"/>
      <c r="M17" s="158"/>
    </row>
    <row r="18" s="185" customFormat="true" ht="33.75" hidden="false" customHeight="false" outlineLevel="0" collapsed="false">
      <c r="A18" s="165" t="s">
        <v>69</v>
      </c>
      <c r="B18" s="183" t="n">
        <v>92543</v>
      </c>
      <c r="C18" s="167" t="s">
        <v>70</v>
      </c>
      <c r="D18" s="168" t="s">
        <v>52</v>
      </c>
      <c r="E18" s="169" t="n">
        <v>20</v>
      </c>
      <c r="F18" s="169" t="n">
        <f aca="false">TRUNC(M18*K$3,2)</f>
        <v>309.75</v>
      </c>
      <c r="G18" s="169" t="n">
        <f aca="false">M18-F18</f>
        <v>132.75</v>
      </c>
      <c r="H18" s="170" t="n">
        <f aca="false">G18+F18</f>
        <v>442.5</v>
      </c>
      <c r="I18" s="184"/>
      <c r="J18" s="157" t="n">
        <v>17.4</v>
      </c>
      <c r="K18" s="157" t="n">
        <v>17.8</v>
      </c>
      <c r="L18" s="158" t="n">
        <f aca="false">TRUNC(J18*J$6*E18,2)</f>
        <v>454.45</v>
      </c>
      <c r="M18" s="158" t="n">
        <f aca="false">TRUNC(K18*K$6*E18,2)</f>
        <v>442.5</v>
      </c>
    </row>
    <row r="19" s="129" customFormat="true" ht="24" hidden="false" customHeight="true" outlineLevel="0" collapsed="false">
      <c r="A19" s="186" t="s">
        <v>71</v>
      </c>
      <c r="B19" s="187" t="n">
        <v>4513</v>
      </c>
      <c r="C19" s="188" t="s">
        <v>72</v>
      </c>
      <c r="D19" s="168" t="s">
        <v>73</v>
      </c>
      <c r="E19" s="178" t="n">
        <v>80</v>
      </c>
      <c r="F19" s="169" t="n">
        <f aca="false">TRUNC(M19*K$3,2)</f>
        <v>196.98</v>
      </c>
      <c r="G19" s="169" t="n">
        <f aca="false">M19-F19</f>
        <v>84.43</v>
      </c>
      <c r="H19" s="170" t="n">
        <f aca="false">G19+F19</f>
        <v>281.41</v>
      </c>
      <c r="J19" s="157" t="n">
        <v>2.83</v>
      </c>
      <c r="K19" s="157" t="n">
        <v>2.83</v>
      </c>
      <c r="L19" s="158" t="n">
        <f aca="false">TRUNC(J19*J$6*E19,2)</f>
        <v>295.65</v>
      </c>
      <c r="M19" s="158" t="n">
        <f aca="false">TRUNC(K19*K$6*E19,2)</f>
        <v>281.41</v>
      </c>
    </row>
    <row r="20" s="129" customFormat="true" ht="24" hidden="false" customHeight="true" outlineLevel="0" collapsed="false">
      <c r="A20" s="186" t="s">
        <v>74</v>
      </c>
      <c r="B20" s="187" t="n">
        <v>4304</v>
      </c>
      <c r="C20" s="172" t="s">
        <v>75</v>
      </c>
      <c r="D20" s="189" t="s">
        <v>76</v>
      </c>
      <c r="E20" s="178" t="n">
        <v>160</v>
      </c>
      <c r="F20" s="169" t="n">
        <f aca="false">TRUNC(M20*K$3,2)</f>
        <v>132.25</v>
      </c>
      <c r="G20" s="169" t="n">
        <f aca="false">M20-F20</f>
        <v>56.68</v>
      </c>
      <c r="H20" s="170" t="n">
        <f aca="false">G20+F20</f>
        <v>188.93</v>
      </c>
      <c r="J20" s="157" t="n">
        <v>0.95</v>
      </c>
      <c r="K20" s="157" t="n">
        <v>0.95</v>
      </c>
      <c r="L20" s="158" t="n">
        <f aca="false">TRUNC(J20*J$6*E20,2)</f>
        <v>198.49</v>
      </c>
      <c r="M20" s="158" t="n">
        <f aca="false">TRUNC(K20*K$6*E20,2)</f>
        <v>188.93</v>
      </c>
    </row>
    <row r="21" s="129" customFormat="true" ht="26.25" hidden="false" customHeight="true" outlineLevel="0" collapsed="false">
      <c r="A21" s="186" t="s">
        <v>77</v>
      </c>
      <c r="B21" s="187" t="n">
        <v>100325</v>
      </c>
      <c r="C21" s="172" t="s">
        <v>78</v>
      </c>
      <c r="D21" s="189" t="s">
        <v>73</v>
      </c>
      <c r="E21" s="178" t="n">
        <v>4</v>
      </c>
      <c r="F21" s="169" t="n">
        <f aca="false">TRUNC(M21*K$3,2)</f>
        <v>166.53</v>
      </c>
      <c r="G21" s="169" t="n">
        <f aca="false">M21-F21</f>
        <v>71.38</v>
      </c>
      <c r="H21" s="170" t="n">
        <f aca="false">G21+F21</f>
        <v>237.91</v>
      </c>
      <c r="J21" s="157" t="n">
        <v>47.65</v>
      </c>
      <c r="K21" s="157" t="n">
        <v>47.85</v>
      </c>
      <c r="L21" s="158" t="n">
        <f aca="false">TRUNC(J21*J$6*E21,2)</f>
        <v>248.9</v>
      </c>
      <c r="M21" s="158" t="n">
        <f aca="false">TRUNC(K21*K$6*E21,2)</f>
        <v>237.91</v>
      </c>
    </row>
    <row r="22" s="129" customFormat="true" ht="36" hidden="false" customHeight="true" outlineLevel="0" collapsed="false">
      <c r="A22" s="186" t="s">
        <v>79</v>
      </c>
      <c r="B22" s="187" t="n">
        <v>94210</v>
      </c>
      <c r="C22" s="172" t="s">
        <v>80</v>
      </c>
      <c r="D22" s="168" t="s">
        <v>52</v>
      </c>
      <c r="E22" s="178" t="n">
        <v>40</v>
      </c>
      <c r="F22" s="169" t="n">
        <f aca="false">TRUNC(M22*K$3,2)</f>
        <v>1532.76</v>
      </c>
      <c r="G22" s="169" t="n">
        <f aca="false">M22-F22</f>
        <v>656.9</v>
      </c>
      <c r="H22" s="170" t="n">
        <f aca="false">G22+F22</f>
        <v>2189.66</v>
      </c>
      <c r="J22" s="157" t="n">
        <v>43.42</v>
      </c>
      <c r="K22" s="157" t="n">
        <v>44.04</v>
      </c>
      <c r="L22" s="158" t="n">
        <f aca="false">TRUNC(J22*J$6*E22,2)</f>
        <v>2268.08</v>
      </c>
      <c r="M22" s="158" t="n">
        <f aca="false">TRUNC(K22*K$6*E22,2)</f>
        <v>2189.66</v>
      </c>
    </row>
    <row r="23" s="129" customFormat="true" ht="23.25" hidden="false" customHeight="true" outlineLevel="0" collapsed="false">
      <c r="A23" s="165" t="s">
        <v>81</v>
      </c>
      <c r="B23" s="166" t="n">
        <v>3993</v>
      </c>
      <c r="C23" s="176" t="s">
        <v>82</v>
      </c>
      <c r="D23" s="189" t="s">
        <v>73</v>
      </c>
      <c r="E23" s="169" t="n">
        <v>12</v>
      </c>
      <c r="F23" s="169" t="n">
        <f aca="false">TRUNC(M23*K$3,2)</f>
        <v>144.6</v>
      </c>
      <c r="G23" s="169" t="n">
        <f aca="false">M23-F23</f>
        <v>61.98</v>
      </c>
      <c r="H23" s="170" t="n">
        <f aca="false">G23+F23</f>
        <v>206.58</v>
      </c>
      <c r="I23" s="171"/>
      <c r="J23" s="157" t="n">
        <v>13.85</v>
      </c>
      <c r="K23" s="157" t="n">
        <v>13.85</v>
      </c>
      <c r="L23" s="158" t="n">
        <f aca="false">TRUNC(J23*J$6*E23,2)</f>
        <v>217.04</v>
      </c>
      <c r="M23" s="158" t="n">
        <f aca="false">TRUNC(K23*K$6*E23,2)</f>
        <v>206.58</v>
      </c>
    </row>
    <row r="24" s="129" customFormat="true" ht="15" hidden="false" customHeight="true" outlineLevel="0" collapsed="false">
      <c r="A24" s="186" t="s">
        <v>83</v>
      </c>
      <c r="B24" s="190" t="n">
        <v>5069</v>
      </c>
      <c r="C24" s="172" t="s">
        <v>84</v>
      </c>
      <c r="D24" s="168" t="s">
        <v>85</v>
      </c>
      <c r="E24" s="169" t="n">
        <v>3</v>
      </c>
      <c r="F24" s="169" t="n">
        <f aca="false">TRUNC(M24*K$3,2)</f>
        <v>45.73</v>
      </c>
      <c r="G24" s="169" t="n">
        <f aca="false">M24-F24</f>
        <v>19.6</v>
      </c>
      <c r="H24" s="170" t="n">
        <f aca="false">G24+F24</f>
        <v>65.33</v>
      </c>
      <c r="J24" s="131" t="n">
        <v>17.52</v>
      </c>
      <c r="K24" s="131" t="n">
        <v>17.52</v>
      </c>
      <c r="L24" s="158" t="n">
        <f aca="false">TRUNC(J24*J$6*E24,2)</f>
        <v>68.63</v>
      </c>
      <c r="M24" s="158" t="n">
        <f aca="false">TRUNC(K24*K$6*E24,2)</f>
        <v>65.33</v>
      </c>
    </row>
    <row r="25" s="129" customFormat="true" ht="15.75" hidden="false" customHeight="true" outlineLevel="0" collapsed="false">
      <c r="A25" s="186" t="s">
        <v>86</v>
      </c>
      <c r="B25" s="190" t="n">
        <v>5066</v>
      </c>
      <c r="C25" s="172" t="s">
        <v>87</v>
      </c>
      <c r="D25" s="168" t="s">
        <v>85</v>
      </c>
      <c r="E25" s="169" t="n">
        <v>4</v>
      </c>
      <c r="F25" s="169" t="n">
        <f aca="false">TRUNC(M25*K$3,2)</f>
        <v>78.82</v>
      </c>
      <c r="G25" s="169" t="n">
        <f aca="false">M25-F25</f>
        <v>33.79</v>
      </c>
      <c r="H25" s="170" t="n">
        <f aca="false">G25+F25</f>
        <v>112.61</v>
      </c>
      <c r="J25" s="131" t="n">
        <v>22.65</v>
      </c>
      <c r="K25" s="131" t="n">
        <v>22.65</v>
      </c>
      <c r="L25" s="158" t="n">
        <f aca="false">TRUNC(J25*J$6*E25,2)</f>
        <v>118.31</v>
      </c>
      <c r="M25" s="158" t="n">
        <f aca="false">TRUNC(K25*K$6*E25,2)</f>
        <v>112.61</v>
      </c>
    </row>
    <row r="26" s="129" customFormat="true" ht="15" hidden="false" customHeight="true" outlineLevel="0" collapsed="false">
      <c r="A26" s="191" t="s">
        <v>88</v>
      </c>
      <c r="B26" s="187" t="n">
        <v>96122</v>
      </c>
      <c r="C26" s="172" t="s">
        <v>89</v>
      </c>
      <c r="D26" s="168" t="s">
        <v>73</v>
      </c>
      <c r="E26" s="178" t="n">
        <v>12</v>
      </c>
      <c r="F26" s="169" t="e">
        <f aca="false">TRUNC(M26*K$3,2)</f>
        <v>#VALUE!</v>
      </c>
      <c r="G26" s="169" t="e">
        <f aca="false">M26-F26</f>
        <v>#VALUE!</v>
      </c>
      <c r="H26" s="170" t="e">
        <f aca="false">G26+F26</f>
        <v>#VALUE!</v>
      </c>
      <c r="J26" s="157" t="s">
        <v>90</v>
      </c>
      <c r="K26" s="157" t="s">
        <v>91</v>
      </c>
      <c r="L26" s="158" t="e">
        <f aca="false">TRUNC(J26*J$6*E26,2)</f>
        <v>#VALUE!</v>
      </c>
      <c r="M26" s="158" t="e">
        <f aca="false">TRUNC(K26*K$6*E26,2)</f>
        <v>#VALUE!</v>
      </c>
    </row>
    <row r="27" s="185" customFormat="true" ht="24.75" hidden="false" customHeight="true" outlineLevel="0" collapsed="false">
      <c r="A27" s="191" t="s">
        <v>92</v>
      </c>
      <c r="B27" s="187" t="n">
        <v>96112</v>
      </c>
      <c r="C27" s="172" t="s">
        <v>93</v>
      </c>
      <c r="D27" s="168" t="s">
        <v>52</v>
      </c>
      <c r="E27" s="178" t="n">
        <v>10.8</v>
      </c>
      <c r="F27" s="169" t="e">
        <f aca="false">TRUNC(M27*K$3,2)</f>
        <v>#VALUE!</v>
      </c>
      <c r="G27" s="169" t="e">
        <f aca="false">M27-F27</f>
        <v>#VALUE!</v>
      </c>
      <c r="H27" s="170" t="e">
        <f aca="false">G27+F27</f>
        <v>#VALUE!</v>
      </c>
      <c r="I27" s="129"/>
      <c r="J27" s="157" t="s">
        <v>94</v>
      </c>
      <c r="K27" s="157" t="s">
        <v>95</v>
      </c>
      <c r="L27" s="158" t="e">
        <f aca="false">TRUNC(J27*J$6*E27,2)</f>
        <v>#VALUE!</v>
      </c>
      <c r="M27" s="158" t="e">
        <f aca="false">TRUNC(K27*K$6*E27,2)</f>
        <v>#VALUE!</v>
      </c>
    </row>
    <row r="28" s="185" customFormat="true" ht="24.75" hidden="false" customHeight="true" outlineLevel="0" collapsed="false">
      <c r="A28" s="192" t="s">
        <v>96</v>
      </c>
      <c r="B28" s="193" t="s">
        <v>97</v>
      </c>
      <c r="C28" s="194" t="s">
        <v>98</v>
      </c>
      <c r="D28" s="195" t="s">
        <v>52</v>
      </c>
      <c r="E28" s="196" t="n">
        <v>10.8</v>
      </c>
      <c r="F28" s="197" t="e">
        <f aca="false">TRUNC(M28*K$3,2)</f>
        <v>#VALUE!</v>
      </c>
      <c r="G28" s="197" t="e">
        <f aca="false">M28-F28</f>
        <v>#VALUE!</v>
      </c>
      <c r="H28" s="198" t="e">
        <f aca="false">G28+F28</f>
        <v>#VALUE!</v>
      </c>
      <c r="I28" s="129"/>
      <c r="J28" s="199" t="s">
        <v>99</v>
      </c>
      <c r="K28" s="199" t="s">
        <v>100</v>
      </c>
      <c r="L28" s="158" t="e">
        <f aca="false">TRUNC(J28*J$6*E28,2)</f>
        <v>#VALUE!</v>
      </c>
      <c r="M28" s="158" t="e">
        <f aca="false">TRUNC(K28*K$6*E28,2)</f>
        <v>#VALUE!</v>
      </c>
    </row>
    <row r="29" s="129" customFormat="true" ht="16.5" hidden="false" customHeight="true" outlineLevel="0" collapsed="false">
      <c r="A29" s="179" t="s">
        <v>14</v>
      </c>
      <c r="B29" s="180"/>
      <c r="C29" s="200" t="s">
        <v>101</v>
      </c>
      <c r="D29" s="200"/>
      <c r="E29" s="180"/>
      <c r="F29" s="182" t="n">
        <f aca="false">TRUNC(SUM(F30:F38),2)</f>
        <v>772.7</v>
      </c>
      <c r="G29" s="182" t="n">
        <f aca="false">TRUNC(SUM(G30:G38),2)</f>
        <v>331.23</v>
      </c>
      <c r="H29" s="182" t="n">
        <f aca="false">TRUNC(SUM(H30:H38),2)</f>
        <v>1103.93</v>
      </c>
      <c r="J29" s="157"/>
      <c r="K29" s="157"/>
      <c r="L29" s="158"/>
      <c r="M29" s="158"/>
    </row>
    <row r="30" s="185" customFormat="true" ht="22.5" hidden="false" customHeight="true" outlineLevel="0" collapsed="false">
      <c r="A30" s="191" t="s">
        <v>102</v>
      </c>
      <c r="B30" s="201" t="n">
        <v>94228</v>
      </c>
      <c r="C30" s="172" t="s">
        <v>103</v>
      </c>
      <c r="D30" s="168" t="s">
        <v>73</v>
      </c>
      <c r="E30" s="178" t="n">
        <v>8.25</v>
      </c>
      <c r="F30" s="169" t="n">
        <f aca="false">TRUNC(M30*K$3,2)</f>
        <v>517.83</v>
      </c>
      <c r="G30" s="169" t="n">
        <f aca="false">M30-F30</f>
        <v>221.94</v>
      </c>
      <c r="H30" s="170" t="n">
        <f aca="false">G30+F30</f>
        <v>739.77</v>
      </c>
      <c r="I30" s="129"/>
      <c r="J30" s="157" t="n">
        <v>70.78</v>
      </c>
      <c r="K30" s="157" t="n">
        <v>72.14</v>
      </c>
      <c r="L30" s="158" t="n">
        <f aca="false">TRUNC(J30*J$6*E30,2)</f>
        <v>762.56</v>
      </c>
      <c r="M30" s="158" t="n">
        <f aca="false">TRUNC(K30*K$6*E30,2)</f>
        <v>739.77</v>
      </c>
    </row>
    <row r="31" s="185" customFormat="true" ht="23.25" hidden="false" customHeight="true" outlineLevel="0" collapsed="false">
      <c r="A31" s="191" t="s">
        <v>104</v>
      </c>
      <c r="B31" s="201" t="n">
        <v>20062</v>
      </c>
      <c r="C31" s="172" t="s">
        <v>105</v>
      </c>
      <c r="D31" s="189" t="s">
        <v>76</v>
      </c>
      <c r="E31" s="178" t="n">
        <v>8</v>
      </c>
      <c r="F31" s="169" t="n">
        <f aca="false">TRUNC(M31*K$3,2)</f>
        <v>82.55</v>
      </c>
      <c r="G31" s="169" t="n">
        <f aca="false">M31-F31</f>
        <v>35.38</v>
      </c>
      <c r="H31" s="170" t="n">
        <f aca="false">G31+F31</f>
        <v>117.93</v>
      </c>
      <c r="I31" s="129"/>
      <c r="J31" s="157" t="n">
        <v>11.86</v>
      </c>
      <c r="K31" s="157" t="n">
        <v>11.86</v>
      </c>
      <c r="L31" s="158" t="n">
        <f aca="false">TRUNC(J31*J$6*E31,2)</f>
        <v>123.9</v>
      </c>
      <c r="M31" s="158" t="n">
        <f aca="false">TRUNC(K31*K$6*E31,2)</f>
        <v>117.93</v>
      </c>
    </row>
    <row r="32" s="185" customFormat="true" ht="17.25" hidden="false" customHeight="true" outlineLevel="0" collapsed="false">
      <c r="A32" s="191" t="s">
        <v>106</v>
      </c>
      <c r="B32" s="201" t="n">
        <v>9836</v>
      </c>
      <c r="C32" s="172" t="s">
        <v>107</v>
      </c>
      <c r="D32" s="168" t="s">
        <v>73</v>
      </c>
      <c r="E32" s="178" t="n">
        <v>8</v>
      </c>
      <c r="F32" s="169" t="n">
        <f aca="false">TRUNC(M32*K$3,2)</f>
        <v>89.71</v>
      </c>
      <c r="G32" s="169" t="n">
        <f aca="false">M32-F32</f>
        <v>38.46</v>
      </c>
      <c r="H32" s="170" t="n">
        <f aca="false">G32+F32</f>
        <v>128.17</v>
      </c>
      <c r="I32" s="129"/>
      <c r="J32" s="157" t="n">
        <v>12.89</v>
      </c>
      <c r="K32" s="157" t="n">
        <v>12.89</v>
      </c>
      <c r="L32" s="158" t="n">
        <f aca="false">TRUNC(J32*J$6*E32,2)</f>
        <v>134.66</v>
      </c>
      <c r="M32" s="158" t="n">
        <f aca="false">TRUNC(K32*K$6*E32,2)</f>
        <v>128.17</v>
      </c>
    </row>
    <row r="33" s="185" customFormat="true" ht="21.75" hidden="false" customHeight="true" outlineLevel="0" collapsed="false">
      <c r="A33" s="191" t="s">
        <v>108</v>
      </c>
      <c r="B33" s="201" t="n">
        <v>3670</v>
      </c>
      <c r="C33" s="172" t="s">
        <v>109</v>
      </c>
      <c r="D33" s="189" t="s">
        <v>76</v>
      </c>
      <c r="E33" s="178" t="n">
        <v>2</v>
      </c>
      <c r="F33" s="169" t="n">
        <f aca="false">TRUNC(M33*K$3,2)</f>
        <v>33.16</v>
      </c>
      <c r="G33" s="169" t="n">
        <f aca="false">M33-F33</f>
        <v>14.22</v>
      </c>
      <c r="H33" s="170" t="n">
        <f aca="false">G33+F33</f>
        <v>47.38</v>
      </c>
      <c r="I33" s="129"/>
      <c r="J33" s="157" t="n">
        <v>19.06</v>
      </c>
      <c r="K33" s="157" t="n">
        <v>19.06</v>
      </c>
      <c r="L33" s="158" t="n">
        <f aca="false">TRUNC(J33*J$6*E33,2)</f>
        <v>49.78</v>
      </c>
      <c r="M33" s="158" t="n">
        <f aca="false">TRUNC(K33*K$6*E33,2)</f>
        <v>47.38</v>
      </c>
    </row>
    <row r="34" s="185" customFormat="true" ht="15.75" hidden="false" customHeight="true" outlineLevel="0" collapsed="false">
      <c r="A34" s="191" t="s">
        <v>110</v>
      </c>
      <c r="B34" s="201" t="n">
        <v>3520</v>
      </c>
      <c r="C34" s="172" t="s">
        <v>111</v>
      </c>
      <c r="D34" s="189" t="s">
        <v>76</v>
      </c>
      <c r="E34" s="178" t="n">
        <v>4</v>
      </c>
      <c r="F34" s="169" t="n">
        <f aca="false">TRUNC(M34*K$3,2)</f>
        <v>25.5</v>
      </c>
      <c r="G34" s="169" t="n">
        <f aca="false">M34-F34</f>
        <v>10.94</v>
      </c>
      <c r="H34" s="170" t="n">
        <f aca="false">G34+F34</f>
        <v>36.44</v>
      </c>
      <c r="I34" s="129"/>
      <c r="J34" s="157" t="n">
        <v>7.33</v>
      </c>
      <c r="K34" s="157" t="n">
        <v>7.33</v>
      </c>
      <c r="L34" s="158" t="n">
        <f aca="false">TRUNC(J34*J$6*E34,2)</f>
        <v>38.28</v>
      </c>
      <c r="M34" s="158" t="n">
        <f aca="false">TRUNC(K34*K$6*E34,2)</f>
        <v>36.44</v>
      </c>
    </row>
    <row r="35" s="185" customFormat="true" ht="15.75" hidden="false" customHeight="true" outlineLevel="0" collapsed="false">
      <c r="A35" s="202" t="s">
        <v>112</v>
      </c>
      <c r="B35" s="187"/>
      <c r="C35" s="203" t="s">
        <v>113</v>
      </c>
      <c r="D35" s="189"/>
      <c r="E35" s="178"/>
      <c r="F35" s="169"/>
      <c r="G35" s="169"/>
      <c r="H35" s="170"/>
      <c r="I35" s="129"/>
      <c r="J35" s="157"/>
      <c r="K35" s="157"/>
      <c r="L35" s="158"/>
      <c r="M35" s="158"/>
    </row>
    <row r="36" s="185" customFormat="true" ht="23.25" hidden="false" customHeight="true" outlineLevel="0" collapsed="false">
      <c r="A36" s="191" t="s">
        <v>114</v>
      </c>
      <c r="B36" s="187" t="n">
        <v>11929</v>
      </c>
      <c r="C36" s="172" t="s">
        <v>115</v>
      </c>
      <c r="D36" s="189" t="s">
        <v>76</v>
      </c>
      <c r="E36" s="178" t="n">
        <v>4</v>
      </c>
      <c r="F36" s="169" t="n">
        <f aca="false">TRUNC(M36*K$3,2)</f>
        <v>21.18</v>
      </c>
      <c r="G36" s="169" t="n">
        <f aca="false">M36-F36</f>
        <v>9.09</v>
      </c>
      <c r="H36" s="170" t="n">
        <f aca="false">G36+F36</f>
        <v>30.27</v>
      </c>
      <c r="I36" s="129"/>
      <c r="J36" s="157" t="n">
        <v>6.09</v>
      </c>
      <c r="K36" s="157" t="n">
        <v>6.09</v>
      </c>
      <c r="L36" s="158" t="n">
        <f aca="false">TRUNC(J36*J$6*E36,2)</f>
        <v>31.81</v>
      </c>
      <c r="M36" s="158" t="n">
        <f aca="false">TRUNC(K36*K$6*E36,2)</f>
        <v>30.27</v>
      </c>
    </row>
    <row r="37" s="185" customFormat="true" ht="17.25" hidden="false" customHeight="true" outlineLevel="0" collapsed="false">
      <c r="A37" s="191" t="s">
        <v>116</v>
      </c>
      <c r="B37" s="204" t="n">
        <v>4376</v>
      </c>
      <c r="C37" s="205" t="s">
        <v>117</v>
      </c>
      <c r="D37" s="189" t="s">
        <v>76</v>
      </c>
      <c r="E37" s="178" t="n">
        <v>8</v>
      </c>
      <c r="F37" s="169" t="n">
        <f aca="false">TRUNC(M37*K$3,2)</f>
        <v>2.01</v>
      </c>
      <c r="G37" s="169" t="n">
        <f aca="false">M37-F37</f>
        <v>0.87</v>
      </c>
      <c r="H37" s="170" t="n">
        <f aca="false">G37+F37</f>
        <v>2.88</v>
      </c>
      <c r="I37" s="129"/>
      <c r="J37" s="157" t="n">
        <v>0.29</v>
      </c>
      <c r="K37" s="157" t="n">
        <v>0.29</v>
      </c>
      <c r="L37" s="158" t="n">
        <f aca="false">TRUNC(J37*J$6*E37,2)</f>
        <v>3.02</v>
      </c>
      <c r="M37" s="158" t="n">
        <f aca="false">TRUNC(K37*K$6*E37,2)</f>
        <v>2.88</v>
      </c>
    </row>
    <row r="38" s="129" customFormat="true" ht="23.25" hidden="false" customHeight="true" outlineLevel="0" collapsed="false">
      <c r="A38" s="191" t="s">
        <v>118</v>
      </c>
      <c r="B38" s="187" t="n">
        <v>4356</v>
      </c>
      <c r="C38" s="206" t="s">
        <v>119</v>
      </c>
      <c r="D38" s="189" t="s">
        <v>76</v>
      </c>
      <c r="E38" s="178" t="n">
        <v>8</v>
      </c>
      <c r="F38" s="169" t="n">
        <f aca="false">TRUNC(M38*K$3,2)</f>
        <v>0.76</v>
      </c>
      <c r="G38" s="169" t="n">
        <f aca="false">M38-F38</f>
        <v>0.33</v>
      </c>
      <c r="H38" s="170" t="n">
        <f aca="false">G38+F38</f>
        <v>1.09</v>
      </c>
      <c r="J38" s="157" t="n">
        <v>0.11</v>
      </c>
      <c r="K38" s="157" t="n">
        <v>0.11</v>
      </c>
      <c r="L38" s="158" t="n">
        <f aca="false">TRUNC(J38*J$6*E38,2)</f>
        <v>1.14</v>
      </c>
      <c r="M38" s="158" t="n">
        <f aca="false">TRUNC(K38*K$6*E38,2)</f>
        <v>1.09</v>
      </c>
    </row>
    <row r="39" s="129" customFormat="true" ht="15" hidden="false" customHeight="true" outlineLevel="0" collapsed="false">
      <c r="A39" s="179" t="s">
        <v>15</v>
      </c>
      <c r="B39" s="180"/>
      <c r="C39" s="200" t="s">
        <v>120</v>
      </c>
      <c r="D39" s="200"/>
      <c r="E39" s="180"/>
      <c r="F39" s="182" t="e">
        <f aca="false">TRUNC(SUM(F40:F63),2)</f>
        <v>#VALUE!</v>
      </c>
      <c r="G39" s="182" t="e">
        <f aca="false">TRUNC(SUM(G40:G63),2)</f>
        <v>#VALUE!</v>
      </c>
      <c r="H39" s="182" t="e">
        <f aca="false">TRUNC(SUM(H40:H63),2)</f>
        <v>#VALUE!</v>
      </c>
      <c r="J39" s="157"/>
      <c r="K39" s="157"/>
      <c r="L39" s="158"/>
      <c r="M39" s="158"/>
    </row>
    <row r="40" s="129" customFormat="true" ht="34.5" hidden="false" customHeight="true" outlineLevel="0" collapsed="false">
      <c r="A40" s="165" t="s">
        <v>121</v>
      </c>
      <c r="B40" s="166" t="n">
        <v>90830</v>
      </c>
      <c r="C40" s="172" t="s">
        <v>122</v>
      </c>
      <c r="D40" s="189" t="s">
        <v>76</v>
      </c>
      <c r="E40" s="169" t="n">
        <v>3</v>
      </c>
      <c r="F40" s="169" t="e">
        <f aca="false">TRUNC(M40*K$3,2)</f>
        <v>#VALUE!</v>
      </c>
      <c r="G40" s="169" t="e">
        <f aca="false">M40-F40</f>
        <v>#VALUE!</v>
      </c>
      <c r="H40" s="170" t="e">
        <f aca="false">G40+F40</f>
        <v>#VALUE!</v>
      </c>
      <c r="I40" s="171"/>
      <c r="J40" s="207" t="s">
        <v>123</v>
      </c>
      <c r="K40" s="207" t="s">
        <v>124</v>
      </c>
      <c r="L40" s="158" t="e">
        <f aca="false">TRUNC(J40*J$6*E40,2)</f>
        <v>#VALUE!</v>
      </c>
      <c r="M40" s="158" t="e">
        <f aca="false">TRUNC(K40*K$6*E40,2)</f>
        <v>#VALUE!</v>
      </c>
    </row>
    <row r="41" s="129" customFormat="true" ht="36" hidden="false" customHeight="true" outlineLevel="0" collapsed="false">
      <c r="A41" s="165" t="s">
        <v>125</v>
      </c>
      <c r="B41" s="208" t="n">
        <v>90831</v>
      </c>
      <c r="C41" s="167" t="s">
        <v>126</v>
      </c>
      <c r="D41" s="209" t="s">
        <v>76</v>
      </c>
      <c r="E41" s="210" t="n">
        <v>1</v>
      </c>
      <c r="F41" s="210" t="e">
        <f aca="false">TRUNC(M41*K$3,2)</f>
        <v>#VALUE!</v>
      </c>
      <c r="G41" s="169" t="e">
        <f aca="false">M41-F41</f>
        <v>#VALUE!</v>
      </c>
      <c r="H41" s="170" t="e">
        <f aca="false">G41+F41</f>
        <v>#VALUE!</v>
      </c>
      <c r="I41" s="171"/>
      <c r="J41" s="207" t="s">
        <v>127</v>
      </c>
      <c r="K41" s="207" t="s">
        <v>128</v>
      </c>
      <c r="L41" s="158" t="e">
        <f aca="false">TRUNC(J41*J$6*E41,2)</f>
        <v>#VALUE!</v>
      </c>
      <c r="M41" s="158" t="e">
        <f aca="false">TRUNC(K41*K$6*E41,2)</f>
        <v>#VALUE!</v>
      </c>
    </row>
    <row r="42" s="129" customFormat="true" ht="21.75" hidden="false" customHeight="true" outlineLevel="0" collapsed="false">
      <c r="A42" s="191" t="s">
        <v>129</v>
      </c>
      <c r="B42" s="175" t="s">
        <v>130</v>
      </c>
      <c r="C42" s="172" t="s">
        <v>131</v>
      </c>
      <c r="D42" s="189" t="s">
        <v>76</v>
      </c>
      <c r="E42" s="210" t="n">
        <v>1</v>
      </c>
      <c r="F42" s="169" t="e">
        <f aca="false">TRUNC(M42*K$3,2)</f>
        <v>#VALUE!</v>
      </c>
      <c r="G42" s="169" t="e">
        <f aca="false">M42-F42</f>
        <v>#VALUE!</v>
      </c>
      <c r="H42" s="170" t="e">
        <f aca="false">G42+F42</f>
        <v>#VALUE!</v>
      </c>
      <c r="J42" s="207" t="s">
        <v>132</v>
      </c>
      <c r="K42" s="207" t="s">
        <v>133</v>
      </c>
      <c r="L42" s="158" t="e">
        <f aca="false">TRUNC(J42*J$6*E42,2)</f>
        <v>#VALUE!</v>
      </c>
      <c r="M42" s="158" t="e">
        <f aca="false">TRUNC(K42*K$6*E42,2)</f>
        <v>#VALUE!</v>
      </c>
    </row>
    <row r="43" s="129" customFormat="true" ht="23.25" hidden="false" customHeight="true" outlineLevel="0" collapsed="false">
      <c r="A43" s="191" t="s">
        <v>134</v>
      </c>
      <c r="B43" s="175" t="n">
        <v>86885</v>
      </c>
      <c r="C43" s="172" t="s">
        <v>135</v>
      </c>
      <c r="D43" s="189" t="s">
        <v>76</v>
      </c>
      <c r="E43" s="210" t="n">
        <v>2</v>
      </c>
      <c r="F43" s="169" t="e">
        <f aca="false">TRUNC(M43*K$3,2)</f>
        <v>#VALUE!</v>
      </c>
      <c r="G43" s="169" t="e">
        <f aca="false">M43-F43</f>
        <v>#VALUE!</v>
      </c>
      <c r="H43" s="170" t="e">
        <f aca="false">G43+F43</f>
        <v>#VALUE!</v>
      </c>
      <c r="J43" s="207" t="s">
        <v>136</v>
      </c>
      <c r="K43" s="207" t="s">
        <v>137</v>
      </c>
      <c r="L43" s="158" t="e">
        <f aca="false">TRUNC(J43*J$6*E43,2)</f>
        <v>#VALUE!</v>
      </c>
      <c r="M43" s="158" t="e">
        <f aca="false">TRUNC(K43*K$6*E43,2)</f>
        <v>#VALUE!</v>
      </c>
    </row>
    <row r="44" s="129" customFormat="true" ht="35.25" hidden="false" customHeight="true" outlineLevel="0" collapsed="false">
      <c r="A44" s="191" t="s">
        <v>138</v>
      </c>
      <c r="B44" s="175" t="s">
        <v>139</v>
      </c>
      <c r="C44" s="172" t="s">
        <v>140</v>
      </c>
      <c r="D44" s="189" t="s">
        <v>76</v>
      </c>
      <c r="E44" s="210" t="n">
        <v>2</v>
      </c>
      <c r="F44" s="169" t="e">
        <f aca="false">TRUNC(M44*K$3,2)</f>
        <v>#VALUE!</v>
      </c>
      <c r="G44" s="169" t="e">
        <f aca="false">M44-F44</f>
        <v>#VALUE!</v>
      </c>
      <c r="H44" s="170" t="e">
        <f aca="false">G44+F44</f>
        <v>#VALUE!</v>
      </c>
      <c r="J44" s="207" t="s">
        <v>95</v>
      </c>
      <c r="K44" s="207" t="s">
        <v>141</v>
      </c>
      <c r="L44" s="158" t="e">
        <f aca="false">TRUNC(J44*J$6*E44,2)</f>
        <v>#VALUE!</v>
      </c>
      <c r="M44" s="158" t="e">
        <f aca="false">TRUNC(K44*K$6*E44,2)</f>
        <v>#VALUE!</v>
      </c>
    </row>
    <row r="45" s="129" customFormat="true" ht="21.75" hidden="false" customHeight="true" outlineLevel="0" collapsed="false">
      <c r="A45" s="191" t="s">
        <v>142</v>
      </c>
      <c r="B45" s="211" t="s">
        <v>143</v>
      </c>
      <c r="C45" s="172" t="s">
        <v>144</v>
      </c>
      <c r="D45" s="189" t="s">
        <v>76</v>
      </c>
      <c r="E45" s="210" t="n">
        <v>1</v>
      </c>
      <c r="F45" s="169" t="n">
        <f aca="false">TRUNC(M45*K$3,2)</f>
        <v>780.92</v>
      </c>
      <c r="G45" s="169" t="n">
        <f aca="false">M45-F45</f>
        <v>334.68</v>
      </c>
      <c r="H45" s="170" t="n">
        <f aca="false">G45+F45</f>
        <v>1115.6</v>
      </c>
      <c r="J45" s="199" t="n">
        <v>897.51</v>
      </c>
      <c r="K45" s="199" t="n">
        <v>897.51</v>
      </c>
      <c r="L45" s="158" t="n">
        <f aca="false">TRUNC(J45*J$6*E45,2)</f>
        <v>1172.05</v>
      </c>
      <c r="M45" s="158" t="n">
        <f aca="false">TRUNC(K45*K$6*E45,2)</f>
        <v>1115.6</v>
      </c>
    </row>
    <row r="46" s="129" customFormat="true" ht="16.5" hidden="false" customHeight="true" outlineLevel="0" collapsed="false">
      <c r="A46" s="191" t="s">
        <v>145</v>
      </c>
      <c r="B46" s="175" t="s">
        <v>146</v>
      </c>
      <c r="C46" s="172" t="s">
        <v>147</v>
      </c>
      <c r="D46" s="189" t="s">
        <v>76</v>
      </c>
      <c r="E46" s="210" t="n">
        <v>1</v>
      </c>
      <c r="F46" s="169" t="e">
        <f aca="false">TRUNC(M46*K$3,2)</f>
        <v>#VALUE!</v>
      </c>
      <c r="G46" s="169" t="e">
        <f aca="false">M46-F46</f>
        <v>#VALUE!</v>
      </c>
      <c r="H46" s="170" t="e">
        <f aca="false">G46+F46</f>
        <v>#VALUE!</v>
      </c>
      <c r="J46" s="199" t="s">
        <v>148</v>
      </c>
      <c r="K46" s="199" t="s">
        <v>149</v>
      </c>
      <c r="L46" s="158" t="e">
        <f aca="false">TRUNC(J46*J$6*E46,2)</f>
        <v>#VALUE!</v>
      </c>
      <c r="M46" s="158" t="e">
        <f aca="false">TRUNC(K46*K$6*E46,2)</f>
        <v>#VALUE!</v>
      </c>
    </row>
    <row r="47" s="129" customFormat="true" ht="15" hidden="false" customHeight="true" outlineLevel="0" collapsed="false">
      <c r="A47" s="191" t="s">
        <v>150</v>
      </c>
      <c r="B47" s="175" t="s">
        <v>151</v>
      </c>
      <c r="C47" s="212" t="s">
        <v>152</v>
      </c>
      <c r="D47" s="189" t="s">
        <v>76</v>
      </c>
      <c r="E47" s="210" t="n">
        <v>1</v>
      </c>
      <c r="F47" s="169" t="e">
        <f aca="false">TRUNC(M47*K$3,2)</f>
        <v>#VALUE!</v>
      </c>
      <c r="G47" s="169" t="e">
        <f aca="false">M47-F47</f>
        <v>#VALUE!</v>
      </c>
      <c r="H47" s="170" t="e">
        <f aca="false">G47+F47</f>
        <v>#VALUE!</v>
      </c>
      <c r="J47" s="199" t="s">
        <v>153</v>
      </c>
      <c r="K47" s="199" t="s">
        <v>154</v>
      </c>
      <c r="L47" s="158" t="e">
        <f aca="false">TRUNC(J47*J$6*E47,2)</f>
        <v>#VALUE!</v>
      </c>
      <c r="M47" s="158" t="e">
        <f aca="false">TRUNC(K47*K$6*E47,2)</f>
        <v>#VALUE!</v>
      </c>
    </row>
    <row r="48" s="129" customFormat="true" ht="26.25" hidden="false" customHeight="true" outlineLevel="0" collapsed="false">
      <c r="A48" s="191" t="s">
        <v>155</v>
      </c>
      <c r="B48" s="175" t="n">
        <v>1030</v>
      </c>
      <c r="C48" s="172" t="s">
        <v>156</v>
      </c>
      <c r="D48" s="189" t="s">
        <v>76</v>
      </c>
      <c r="E48" s="210" t="n">
        <v>1</v>
      </c>
      <c r="F48" s="169" t="e">
        <f aca="false">TRUNC(M48*K$3,2)</f>
        <v>#VALUE!</v>
      </c>
      <c r="G48" s="169" t="e">
        <f aca="false">M48-F48</f>
        <v>#VALUE!</v>
      </c>
      <c r="H48" s="170" t="e">
        <f aca="false">G48+F48</f>
        <v>#VALUE!</v>
      </c>
      <c r="J48" s="199" t="s">
        <v>157</v>
      </c>
      <c r="K48" s="199" t="s">
        <v>157</v>
      </c>
      <c r="L48" s="158" t="e">
        <f aca="false">TRUNC(J48*J$6*E48,2)</f>
        <v>#VALUE!</v>
      </c>
      <c r="M48" s="158" t="e">
        <f aca="false">TRUNC(K48*K$6*E48,2)</f>
        <v>#VALUE!</v>
      </c>
    </row>
    <row r="49" s="129" customFormat="true" ht="24.75" hidden="false" customHeight="true" outlineLevel="0" collapsed="false">
      <c r="A49" s="191" t="s">
        <v>158</v>
      </c>
      <c r="B49" s="175" t="s">
        <v>159</v>
      </c>
      <c r="C49" s="172" t="s">
        <v>160</v>
      </c>
      <c r="D49" s="189" t="s">
        <v>76</v>
      </c>
      <c r="E49" s="210" t="n">
        <v>1</v>
      </c>
      <c r="F49" s="169" t="e">
        <f aca="false">TRUNC(M49*K$3,2)</f>
        <v>#VALUE!</v>
      </c>
      <c r="G49" s="169" t="e">
        <f aca="false">M49-F49</f>
        <v>#VALUE!</v>
      </c>
      <c r="H49" s="170" t="e">
        <f aca="false">G49+F49</f>
        <v>#VALUE!</v>
      </c>
      <c r="J49" s="199" t="s">
        <v>161</v>
      </c>
      <c r="K49" s="199" t="s">
        <v>161</v>
      </c>
      <c r="L49" s="158" t="e">
        <f aca="false">TRUNC(J49*J$6*E49,2)</f>
        <v>#VALUE!</v>
      </c>
      <c r="M49" s="158" t="e">
        <f aca="false">TRUNC(K49*K$6*E49,2)</f>
        <v>#VALUE!</v>
      </c>
    </row>
    <row r="50" s="129" customFormat="true" ht="14.25" hidden="false" customHeight="true" outlineLevel="0" collapsed="false">
      <c r="A50" s="213" t="s">
        <v>162</v>
      </c>
      <c r="B50" s="175" t="n">
        <v>6140</v>
      </c>
      <c r="C50" s="172" t="s">
        <v>163</v>
      </c>
      <c r="D50" s="189" t="s">
        <v>76</v>
      </c>
      <c r="E50" s="214" t="n">
        <v>2</v>
      </c>
      <c r="F50" s="169" t="e">
        <f aca="false">TRUNC(M50*K$3,2)</f>
        <v>#VALUE!</v>
      </c>
      <c r="G50" s="169" t="e">
        <f aca="false">M50-F50</f>
        <v>#VALUE!</v>
      </c>
      <c r="H50" s="178" t="e">
        <f aca="false">G50+F50</f>
        <v>#VALUE!</v>
      </c>
      <c r="J50" s="199" t="s">
        <v>164</v>
      </c>
      <c r="K50" s="199" t="s">
        <v>164</v>
      </c>
      <c r="L50" s="158" t="e">
        <f aca="false">TRUNC(J50*J$6*E50,2)</f>
        <v>#VALUE!</v>
      </c>
      <c r="M50" s="158" t="e">
        <f aca="false">TRUNC(K50*K$6*E50,2)</f>
        <v>#VALUE!</v>
      </c>
    </row>
    <row r="51" s="129" customFormat="true" ht="14.25" hidden="false" customHeight="true" outlineLevel="0" collapsed="false">
      <c r="A51" s="213" t="s">
        <v>165</v>
      </c>
      <c r="B51" s="175" t="s">
        <v>166</v>
      </c>
      <c r="C51" s="172" t="s">
        <v>167</v>
      </c>
      <c r="D51" s="168" t="s">
        <v>52</v>
      </c>
      <c r="E51" s="214" t="n">
        <v>1.12</v>
      </c>
      <c r="F51" s="169" t="e">
        <f aca="false">TRUNC(M51*K$3,2)</f>
        <v>#VALUE!</v>
      </c>
      <c r="G51" s="169" t="e">
        <f aca="false">M51-F51</f>
        <v>#VALUE!</v>
      </c>
      <c r="H51" s="178" t="e">
        <f aca="false">G51+F51</f>
        <v>#VALUE!</v>
      </c>
      <c r="J51" s="199" t="s">
        <v>168</v>
      </c>
      <c r="K51" s="199" t="s">
        <v>169</v>
      </c>
      <c r="L51" s="158" t="e">
        <f aca="false">TRUNC(J51*J$6*E51,2)</f>
        <v>#VALUE!</v>
      </c>
      <c r="M51" s="158" t="e">
        <f aca="false">TRUNC(K51*K$6*E51,2)</f>
        <v>#VALUE!</v>
      </c>
    </row>
    <row r="52" s="129" customFormat="true" ht="23.25" hidden="false" customHeight="true" outlineLevel="0" collapsed="false">
      <c r="A52" s="215" t="s">
        <v>170</v>
      </c>
      <c r="B52" s="187" t="n">
        <v>96112</v>
      </c>
      <c r="C52" s="172" t="s">
        <v>171</v>
      </c>
      <c r="D52" s="168" t="s">
        <v>52</v>
      </c>
      <c r="E52" s="178" t="n">
        <v>10.62</v>
      </c>
      <c r="F52" s="169" t="e">
        <f aca="false">TRUNC(M52*K$3,2)</f>
        <v>#VALUE!</v>
      </c>
      <c r="G52" s="169" t="e">
        <f aca="false">M52-F52</f>
        <v>#VALUE!</v>
      </c>
      <c r="H52" s="170" t="e">
        <f aca="false">G52+F52</f>
        <v>#VALUE!</v>
      </c>
      <c r="J52" s="157" t="s">
        <v>94</v>
      </c>
      <c r="K52" s="157" t="s">
        <v>95</v>
      </c>
      <c r="L52" s="158" t="e">
        <f aca="false">TRUNC(J52*J$6*E52,2)</f>
        <v>#VALUE!</v>
      </c>
      <c r="M52" s="158" t="e">
        <f aca="false">TRUNC(K52*K$6*E52,2)</f>
        <v>#VALUE!</v>
      </c>
    </row>
    <row r="53" s="129" customFormat="true" ht="24" hidden="false" customHeight="true" outlineLevel="0" collapsed="false">
      <c r="A53" s="215" t="s">
        <v>172</v>
      </c>
      <c r="B53" s="187" t="n">
        <v>96122</v>
      </c>
      <c r="C53" s="172" t="s">
        <v>173</v>
      </c>
      <c r="D53" s="168" t="s">
        <v>73</v>
      </c>
      <c r="E53" s="178" t="n">
        <v>49.6</v>
      </c>
      <c r="F53" s="169" t="e">
        <f aca="false">TRUNC(M53*K$3,2)</f>
        <v>#VALUE!</v>
      </c>
      <c r="G53" s="169" t="e">
        <f aca="false">M53-F53</f>
        <v>#VALUE!</v>
      </c>
      <c r="H53" s="170" t="e">
        <f aca="false">G53+F53</f>
        <v>#VALUE!</v>
      </c>
      <c r="J53" s="157" t="s">
        <v>90</v>
      </c>
      <c r="K53" s="157" t="s">
        <v>91</v>
      </c>
      <c r="L53" s="158" t="e">
        <f aca="false">TRUNC(J53*J$6*E53,2)</f>
        <v>#VALUE!</v>
      </c>
      <c r="M53" s="158" t="e">
        <f aca="false">TRUNC(K53*K$6*E53,2)</f>
        <v>#VALUE!</v>
      </c>
    </row>
    <row r="54" s="129" customFormat="true" ht="23.25" hidden="false" customHeight="true" outlineLevel="0" collapsed="false">
      <c r="A54" s="186" t="s">
        <v>174</v>
      </c>
      <c r="B54" s="187" t="n">
        <v>96112</v>
      </c>
      <c r="C54" s="172" t="s">
        <v>175</v>
      </c>
      <c r="D54" s="168" t="s">
        <v>52</v>
      </c>
      <c r="E54" s="178" t="n">
        <v>59.91</v>
      </c>
      <c r="F54" s="169" t="e">
        <f aca="false">TRUNC(M54*K$3,2)</f>
        <v>#VALUE!</v>
      </c>
      <c r="G54" s="169" t="e">
        <f aca="false">M54-F54</f>
        <v>#VALUE!</v>
      </c>
      <c r="H54" s="170" t="e">
        <f aca="false">G54+F54</f>
        <v>#VALUE!</v>
      </c>
      <c r="J54" s="157" t="s">
        <v>94</v>
      </c>
      <c r="K54" s="157" t="s">
        <v>95</v>
      </c>
      <c r="L54" s="158" t="e">
        <f aca="false">TRUNC(J54*J$6*E54,2)</f>
        <v>#VALUE!</v>
      </c>
      <c r="M54" s="158" t="e">
        <f aca="false">TRUNC(K54*K$6*E54,2)</f>
        <v>#VALUE!</v>
      </c>
    </row>
    <row r="55" s="129" customFormat="true" ht="36.75" hidden="false" customHeight="true" outlineLevel="0" collapsed="false">
      <c r="A55" s="216" t="s">
        <v>176</v>
      </c>
      <c r="B55" s="187" t="n">
        <v>86943</v>
      </c>
      <c r="C55" s="172" t="s">
        <v>177</v>
      </c>
      <c r="D55" s="189" t="s">
        <v>76</v>
      </c>
      <c r="E55" s="178" t="n">
        <v>1</v>
      </c>
      <c r="F55" s="169" t="n">
        <f aca="false">TRUNC(M55*K$3,2)</f>
        <v>119</v>
      </c>
      <c r="G55" s="169" t="n">
        <f aca="false">M55-F55</f>
        <v>51.01</v>
      </c>
      <c r="H55" s="170" t="n">
        <f aca="false">G55+F55</f>
        <v>170.01</v>
      </c>
      <c r="J55" s="157" t="n">
        <v>134.56</v>
      </c>
      <c r="K55" s="157" t="n">
        <v>136.78</v>
      </c>
      <c r="L55" s="158" t="n">
        <f aca="false">TRUNC(J55*J$6*E55,2)</f>
        <v>175.72</v>
      </c>
      <c r="M55" s="158" t="n">
        <f aca="false">TRUNC(K55*K$6*E55,2)</f>
        <v>170.01</v>
      </c>
    </row>
    <row r="56" s="129" customFormat="true" ht="23.25" hidden="false" customHeight="true" outlineLevel="0" collapsed="false">
      <c r="A56" s="216" t="s">
        <v>178</v>
      </c>
      <c r="B56" s="187" t="n">
        <v>36796</v>
      </c>
      <c r="C56" s="172" t="s">
        <v>179</v>
      </c>
      <c r="D56" s="189" t="s">
        <v>76</v>
      </c>
      <c r="E56" s="178" t="n">
        <v>1</v>
      </c>
      <c r="F56" s="169" t="n">
        <f aca="false">TRUNC(M56*K$3,2)</f>
        <v>172.59</v>
      </c>
      <c r="G56" s="169" t="n">
        <f aca="false">M56-F56</f>
        <v>73.98</v>
      </c>
      <c r="H56" s="170" t="n">
        <f aca="false">G56+F56</f>
        <v>246.57</v>
      </c>
      <c r="J56" s="157" t="n">
        <v>198.37</v>
      </c>
      <c r="K56" s="157" t="n">
        <v>198.37</v>
      </c>
      <c r="L56" s="158" t="n">
        <f aca="false">TRUNC(J56*J$6*E56,2)</f>
        <v>259.05</v>
      </c>
      <c r="M56" s="158" t="n">
        <f aca="false">TRUNC(K56*K$6*E56,2)</f>
        <v>246.57</v>
      </c>
    </row>
    <row r="57" s="129" customFormat="true" ht="16.5" hidden="false" customHeight="true" outlineLevel="0" collapsed="false">
      <c r="A57" s="213" t="s">
        <v>180</v>
      </c>
      <c r="B57" s="187" t="n">
        <v>101746</v>
      </c>
      <c r="C57" s="172" t="s">
        <v>181</v>
      </c>
      <c r="D57" s="168" t="s">
        <v>52</v>
      </c>
      <c r="E57" s="178" t="n">
        <v>22</v>
      </c>
      <c r="F57" s="169" t="e">
        <f aca="false">TRUNC(M57*K$3,2)</f>
        <v>#VALUE!</v>
      </c>
      <c r="G57" s="169" t="e">
        <f aca="false">M57-F57</f>
        <v>#VALUE!</v>
      </c>
      <c r="H57" s="170" t="e">
        <f aca="false">G57+F57</f>
        <v>#VALUE!</v>
      </c>
      <c r="J57" s="207" t="s">
        <v>182</v>
      </c>
      <c r="K57" s="207" t="s">
        <v>183</v>
      </c>
      <c r="L57" s="158" t="e">
        <f aca="false">TRUNC(J57*J$6*E57,2)</f>
        <v>#VALUE!</v>
      </c>
      <c r="M57" s="158" t="e">
        <f aca="false">TRUNC(K57*K$6*E57,2)</f>
        <v>#VALUE!</v>
      </c>
    </row>
    <row r="58" s="129" customFormat="true" ht="25.5" hidden="false" customHeight="true" outlineLevel="0" collapsed="false">
      <c r="A58" s="192" t="s">
        <v>184</v>
      </c>
      <c r="B58" s="217" t="s">
        <v>97</v>
      </c>
      <c r="C58" s="194" t="s">
        <v>185</v>
      </c>
      <c r="D58" s="195" t="s">
        <v>52</v>
      </c>
      <c r="E58" s="196" t="n">
        <f aca="false">E54+E52</f>
        <v>70.53</v>
      </c>
      <c r="F58" s="197" t="e">
        <f aca="false">TRUNC(M58*K$3,2)</f>
        <v>#VALUE!</v>
      </c>
      <c r="G58" s="197" t="e">
        <f aca="false">M58-F58</f>
        <v>#VALUE!</v>
      </c>
      <c r="H58" s="198" t="e">
        <f aca="false">G58+F58</f>
        <v>#VALUE!</v>
      </c>
      <c r="J58" s="199" t="s">
        <v>99</v>
      </c>
      <c r="K58" s="199" t="s">
        <v>100</v>
      </c>
      <c r="L58" s="158" t="e">
        <f aca="false">TRUNC(J58*J$6*E58,2)</f>
        <v>#VALUE!</v>
      </c>
      <c r="M58" s="158" t="e">
        <f aca="false">TRUNC(K58*K$6*E58,2)</f>
        <v>#VALUE!</v>
      </c>
    </row>
    <row r="59" s="129" customFormat="true" ht="16.5" hidden="false" customHeight="true" outlineLevel="0" collapsed="false">
      <c r="A59" s="218" t="s">
        <v>186</v>
      </c>
      <c r="B59" s="219" t="s">
        <v>187</v>
      </c>
      <c r="C59" s="220" t="s">
        <v>188</v>
      </c>
      <c r="D59" s="221" t="s">
        <v>189</v>
      </c>
      <c r="E59" s="222" t="n">
        <v>1</v>
      </c>
      <c r="F59" s="223" t="n">
        <f aca="false">TRUNC(M59*K$3,2)</f>
        <v>4.78</v>
      </c>
      <c r="G59" s="223" t="n">
        <f aca="false">M59-F59</f>
        <v>2.06</v>
      </c>
      <c r="H59" s="224" t="n">
        <f aca="false">G59+F59</f>
        <v>6.84</v>
      </c>
      <c r="J59" s="207" t="n">
        <v>5.51</v>
      </c>
      <c r="K59" s="207" t="n">
        <v>5.51</v>
      </c>
      <c r="L59" s="158" t="n">
        <f aca="false">TRUNC(J59*J$6*E59,2)</f>
        <v>7.19</v>
      </c>
      <c r="M59" s="158" t="n">
        <f aca="false">TRUNC(K59*K$6*E59,2)</f>
        <v>6.84</v>
      </c>
    </row>
    <row r="60" s="129" customFormat="true" ht="24" hidden="false" customHeight="true" outlineLevel="0" collapsed="false">
      <c r="A60" s="225" t="s">
        <v>190</v>
      </c>
      <c r="B60" s="175" t="n">
        <v>97633</v>
      </c>
      <c r="C60" s="172" t="s">
        <v>191</v>
      </c>
      <c r="D60" s="168" t="s">
        <v>52</v>
      </c>
      <c r="E60" s="226" t="n">
        <v>13.6</v>
      </c>
      <c r="F60" s="223" t="e">
        <f aca="false">TRUNC(M60*K$3,2)</f>
        <v>#VALUE!</v>
      </c>
      <c r="G60" s="223" t="e">
        <f aca="false">M60-F60</f>
        <v>#VALUE!</v>
      </c>
      <c r="H60" s="224" t="e">
        <f aca="false">G60+F60</f>
        <v>#VALUE!</v>
      </c>
      <c r="J60" s="199" t="s">
        <v>192</v>
      </c>
      <c r="K60" s="199" t="s">
        <v>193</v>
      </c>
      <c r="L60" s="158" t="e">
        <f aca="false">TRUNC(J60*J$6*E60,2)</f>
        <v>#VALUE!</v>
      </c>
      <c r="M60" s="158" t="e">
        <f aca="false">TRUNC(K60*K$6*E60,2)</f>
        <v>#VALUE!</v>
      </c>
    </row>
    <row r="61" s="129" customFormat="true" ht="45" hidden="false" customHeight="false" outlineLevel="0" collapsed="false">
      <c r="A61" s="225" t="s">
        <v>194</v>
      </c>
      <c r="B61" s="219" t="s">
        <v>195</v>
      </c>
      <c r="C61" s="172" t="s">
        <v>196</v>
      </c>
      <c r="D61" s="168" t="s">
        <v>52</v>
      </c>
      <c r="E61" s="226" t="n">
        <v>14.96</v>
      </c>
      <c r="F61" s="223" t="e">
        <f aca="false">TRUNC(M61*K$3,2)</f>
        <v>#VALUE!</v>
      </c>
      <c r="G61" s="223" t="e">
        <f aca="false">M61-F61</f>
        <v>#VALUE!</v>
      </c>
      <c r="H61" s="224" t="e">
        <f aca="false">G61+F61</f>
        <v>#VALUE!</v>
      </c>
      <c r="J61" s="199" t="s">
        <v>197</v>
      </c>
      <c r="K61" s="199" t="s">
        <v>198</v>
      </c>
      <c r="L61" s="158" t="e">
        <f aca="false">TRUNC(J61*J$6*E61,2)</f>
        <v>#VALUE!</v>
      </c>
      <c r="M61" s="158" t="e">
        <f aca="false">TRUNC(K61*K$6*E61,2)</f>
        <v>#VALUE!</v>
      </c>
    </row>
    <row r="62" s="129" customFormat="true" ht="35.25" hidden="false" customHeight="true" outlineLevel="0" collapsed="false">
      <c r="A62" s="225" t="s">
        <v>199</v>
      </c>
      <c r="B62" s="175" t="n">
        <v>87249</v>
      </c>
      <c r="C62" s="172" t="s">
        <v>200</v>
      </c>
      <c r="D62" s="168" t="s">
        <v>52</v>
      </c>
      <c r="E62" s="226" t="n">
        <v>14.96</v>
      </c>
      <c r="F62" s="227" t="e">
        <f aca="false">TRUNC(M62*K$3,2)</f>
        <v>#VALUE!</v>
      </c>
      <c r="G62" s="227" t="e">
        <f aca="false">M62-F62</f>
        <v>#VALUE!</v>
      </c>
      <c r="H62" s="228" t="e">
        <f aca="false">G62+F62</f>
        <v>#VALUE!</v>
      </c>
      <c r="J62" s="199" t="s">
        <v>201</v>
      </c>
      <c r="K62" s="199" t="s">
        <v>202</v>
      </c>
      <c r="L62" s="158" t="e">
        <f aca="false">TRUNC(J62*J$6*E62,2)</f>
        <v>#VALUE!</v>
      </c>
      <c r="M62" s="158" t="e">
        <f aca="false">TRUNC(K62*K$6*E62,2)</f>
        <v>#VALUE!</v>
      </c>
    </row>
    <row r="63" s="129" customFormat="true" ht="15.75" hidden="false" customHeight="true" outlineLevel="0" collapsed="false">
      <c r="A63" s="229" t="s">
        <v>203</v>
      </c>
      <c r="B63" s="230" t="n">
        <v>34357</v>
      </c>
      <c r="C63" s="220" t="s">
        <v>204</v>
      </c>
      <c r="D63" s="221" t="s">
        <v>189</v>
      </c>
      <c r="E63" s="222" t="n">
        <v>12</v>
      </c>
      <c r="F63" s="227" t="n">
        <f aca="false">TRUNC(M63*K$3,2)</f>
        <v>31.21</v>
      </c>
      <c r="G63" s="227" t="n">
        <f aca="false">M63-F63</f>
        <v>13.38</v>
      </c>
      <c r="H63" s="228" t="n">
        <f aca="false">G63+F63</f>
        <v>44.59</v>
      </c>
      <c r="J63" s="199" t="n">
        <v>2.99</v>
      </c>
      <c r="K63" s="199" t="n">
        <v>2.99</v>
      </c>
      <c r="L63" s="158" t="n">
        <f aca="false">TRUNC(J63*J$6*E63,2)</f>
        <v>46.85</v>
      </c>
      <c r="M63" s="158" t="n">
        <f aca="false">TRUNC(K63*K$6*E63,2)</f>
        <v>44.59</v>
      </c>
    </row>
    <row r="64" s="129" customFormat="true" ht="16.5" hidden="false" customHeight="true" outlineLevel="0" collapsed="false">
      <c r="A64" s="231" t="s">
        <v>16</v>
      </c>
      <c r="B64" s="231"/>
      <c r="C64" s="231"/>
      <c r="D64" s="231"/>
      <c r="E64" s="231"/>
      <c r="F64" s="232" t="e">
        <f aca="false">TRUNC(SUM(F39+F29+F17+F9),2)</f>
        <v>#VALUE!</v>
      </c>
      <c r="G64" s="232" t="e">
        <f aca="false">TRUNC(SUM(G39+G29+G17+G9),2)</f>
        <v>#VALUE!</v>
      </c>
      <c r="H64" s="232" t="e">
        <f aca="false">TRUNC(SUM(H39+H29+H17+H9),2)</f>
        <v>#VALUE!</v>
      </c>
      <c r="J64" s="207"/>
      <c r="K64" s="207"/>
      <c r="L64" s="158"/>
      <c r="M64" s="158"/>
    </row>
    <row r="65" s="129" customFormat="true" ht="21.75" hidden="false" customHeight="true" outlineLevel="0" collapsed="false">
      <c r="A65" s="233" t="s">
        <v>205</v>
      </c>
      <c r="B65" s="233"/>
      <c r="C65" s="233"/>
      <c r="D65" s="233"/>
      <c r="E65" s="233"/>
      <c r="F65" s="233"/>
      <c r="G65" s="233"/>
      <c r="H65" s="233"/>
      <c r="J65" s="207"/>
      <c r="K65" s="207"/>
      <c r="L65" s="158"/>
      <c r="M65" s="158"/>
    </row>
    <row r="66" s="129" customFormat="true" ht="18" hidden="false" customHeight="true" outlineLevel="0" collapsed="false">
      <c r="A66" s="234" t="s">
        <v>12</v>
      </c>
      <c r="B66" s="234"/>
      <c r="C66" s="235" t="s">
        <v>206</v>
      </c>
      <c r="D66" s="234"/>
      <c r="E66" s="234"/>
      <c r="F66" s="164" t="e">
        <f aca="false">TRUNC(SUM(F67:F70),2)</f>
        <v>#VALUE!</v>
      </c>
      <c r="G66" s="164" t="e">
        <f aca="false">TRUNC(SUM(G67:G70),2)</f>
        <v>#VALUE!</v>
      </c>
      <c r="H66" s="164" t="e">
        <f aca="false">TRUNC(SUM(H67:H70),2)</f>
        <v>#VALUE!</v>
      </c>
      <c r="J66" s="207"/>
      <c r="K66" s="207"/>
      <c r="L66" s="158"/>
      <c r="M66" s="158"/>
    </row>
    <row r="67" s="129" customFormat="true" ht="15" hidden="false" customHeight="true" outlineLevel="0" collapsed="false">
      <c r="A67" s="213" t="s">
        <v>50</v>
      </c>
      <c r="B67" s="190" t="s">
        <v>166</v>
      </c>
      <c r="C67" s="172" t="s">
        <v>207</v>
      </c>
      <c r="D67" s="168" t="s">
        <v>52</v>
      </c>
      <c r="E67" s="214" t="n">
        <v>1.12</v>
      </c>
      <c r="F67" s="169" t="e">
        <f aca="false">TRUNC(M67*K$3,2)</f>
        <v>#VALUE!</v>
      </c>
      <c r="G67" s="169" t="e">
        <f aca="false">M67-F67</f>
        <v>#VALUE!</v>
      </c>
      <c r="H67" s="178" t="e">
        <f aca="false">G67+F67</f>
        <v>#VALUE!</v>
      </c>
      <c r="J67" s="199" t="s">
        <v>168</v>
      </c>
      <c r="K67" s="199" t="s">
        <v>169</v>
      </c>
      <c r="L67" s="158" t="e">
        <f aca="false">TRUNC(J67*J$6*E67,2)</f>
        <v>#VALUE!</v>
      </c>
      <c r="M67" s="158" t="e">
        <f aca="false">TRUNC(K67*K$6*E67,2)</f>
        <v>#VALUE!</v>
      </c>
    </row>
    <row r="68" s="129" customFormat="true" ht="24" hidden="false" customHeight="true" outlineLevel="0" collapsed="false">
      <c r="A68" s="213" t="s">
        <v>53</v>
      </c>
      <c r="B68" s="175" t="n">
        <v>96111</v>
      </c>
      <c r="C68" s="172" t="s">
        <v>208</v>
      </c>
      <c r="D68" s="168" t="s">
        <v>52</v>
      </c>
      <c r="E68" s="214" t="n">
        <v>8</v>
      </c>
      <c r="F68" s="169" t="e">
        <f aca="false">TRUNC(M68*K$3,2)</f>
        <v>#VALUE!</v>
      </c>
      <c r="G68" s="169" t="e">
        <f aca="false">M68-F68</f>
        <v>#VALUE!</v>
      </c>
      <c r="H68" s="178" t="e">
        <f aca="false">G68+F68</f>
        <v>#VALUE!</v>
      </c>
      <c r="J68" s="199" t="s">
        <v>209</v>
      </c>
      <c r="K68" s="199" t="s">
        <v>210</v>
      </c>
      <c r="L68" s="158" t="e">
        <f aca="false">TRUNC(J68*J$6*E68,2)</f>
        <v>#VALUE!</v>
      </c>
      <c r="M68" s="158" t="e">
        <f aca="false">TRUNC(K68*K$6*E68,2)</f>
        <v>#VALUE!</v>
      </c>
    </row>
    <row r="69" s="129" customFormat="true" ht="15" hidden="false" customHeight="true" outlineLevel="0" collapsed="false">
      <c r="A69" s="225" t="s">
        <v>55</v>
      </c>
      <c r="B69" s="236" t="s">
        <v>211</v>
      </c>
      <c r="C69" s="172" t="s">
        <v>212</v>
      </c>
      <c r="D69" s="237" t="s">
        <v>73</v>
      </c>
      <c r="E69" s="214" t="n">
        <v>8</v>
      </c>
      <c r="F69" s="227" t="n">
        <f aca="false">TRUNC(M69*K$3,2)</f>
        <v>32.92</v>
      </c>
      <c r="G69" s="227" t="n">
        <f aca="false">M69-F69</f>
        <v>14.11</v>
      </c>
      <c r="H69" s="228" t="n">
        <f aca="false">G69+F69</f>
        <v>47.03</v>
      </c>
      <c r="J69" s="207" t="n">
        <v>4.73</v>
      </c>
      <c r="K69" s="207" t="n">
        <v>4.73</v>
      </c>
      <c r="L69" s="158" t="n">
        <f aca="false">TRUNC(J69*J$6*E69,2)</f>
        <v>49.41</v>
      </c>
      <c r="M69" s="158" t="n">
        <f aca="false">TRUNC(K69*K$6*E69,2)</f>
        <v>47.03</v>
      </c>
    </row>
    <row r="70" s="129" customFormat="true" ht="15" hidden="false" customHeight="true" outlineLevel="0" collapsed="false">
      <c r="A70" s="225" t="s">
        <v>57</v>
      </c>
      <c r="B70" s="219" t="s">
        <v>187</v>
      </c>
      <c r="C70" s="172" t="s">
        <v>188</v>
      </c>
      <c r="D70" s="237" t="s">
        <v>189</v>
      </c>
      <c r="E70" s="214" t="n">
        <v>1</v>
      </c>
      <c r="F70" s="227" t="n">
        <f aca="false">TRUNC(M70*K$3,2)</f>
        <v>4.78</v>
      </c>
      <c r="G70" s="227" t="n">
        <f aca="false">M70-F70</f>
        <v>2.06</v>
      </c>
      <c r="H70" s="228" t="n">
        <f aca="false">G70+F70</f>
        <v>6.84</v>
      </c>
      <c r="J70" s="207" t="n">
        <v>5.51</v>
      </c>
      <c r="K70" s="207" t="n">
        <v>5.51</v>
      </c>
      <c r="L70" s="158" t="n">
        <f aca="false">TRUNC(J70*J$6*E70,2)</f>
        <v>7.19</v>
      </c>
      <c r="M70" s="158" t="n">
        <f aca="false">TRUNC(K70*K$6*E70,2)</f>
        <v>6.84</v>
      </c>
    </row>
    <row r="71" s="243" customFormat="true" ht="14.25" hidden="false" customHeight="true" outlineLevel="0" collapsed="false">
      <c r="A71" s="238" t="s">
        <v>13</v>
      </c>
      <c r="B71" s="239"/>
      <c r="C71" s="240" t="s">
        <v>213</v>
      </c>
      <c r="D71" s="241"/>
      <c r="E71" s="241"/>
      <c r="F71" s="242" t="e">
        <f aca="false">TRUNC(SUM(F72:F86),2)</f>
        <v>#VALUE!</v>
      </c>
      <c r="G71" s="242" t="e">
        <f aca="false">TRUNC(SUM(G72:G86),2)</f>
        <v>#VALUE!</v>
      </c>
      <c r="H71" s="242" t="e">
        <f aca="false">TRUNC(SUM(H72:H86),2)</f>
        <v>#VALUE!</v>
      </c>
      <c r="L71" s="158"/>
      <c r="M71" s="158"/>
    </row>
    <row r="72" s="129" customFormat="true" ht="15.75" hidden="false" customHeight="true" outlineLevel="0" collapsed="false">
      <c r="A72" s="244" t="s">
        <v>69</v>
      </c>
      <c r="B72" s="217" t="n">
        <v>98425</v>
      </c>
      <c r="C72" s="194" t="s">
        <v>214</v>
      </c>
      <c r="D72" s="195" t="s">
        <v>52</v>
      </c>
      <c r="E72" s="245" t="n">
        <v>0.9</v>
      </c>
      <c r="F72" s="197" t="n">
        <f aca="false">TRUNC(M72*K$3,2)</f>
        <v>165.63</v>
      </c>
      <c r="G72" s="197" t="n">
        <f aca="false">M72-F72</f>
        <v>70.99</v>
      </c>
      <c r="H72" s="196" t="n">
        <f aca="false">G72+F72</f>
        <v>236.62</v>
      </c>
      <c r="J72" s="199" t="n">
        <v>201.72</v>
      </c>
      <c r="K72" s="199" t="n">
        <v>211.52</v>
      </c>
      <c r="L72" s="158" t="n">
        <f aca="false">TRUNC(J72*J$6*E72,2)</f>
        <v>237.08</v>
      </c>
      <c r="M72" s="158" t="n">
        <f aca="false">TRUNC(K72*K$6*E72,2)</f>
        <v>236.62</v>
      </c>
    </row>
    <row r="73" s="129" customFormat="true" ht="15.75" hidden="false" customHeight="true" outlineLevel="0" collapsed="false">
      <c r="A73" s="244" t="s">
        <v>71</v>
      </c>
      <c r="B73" s="217" t="n">
        <v>98425</v>
      </c>
      <c r="C73" s="194" t="s">
        <v>215</v>
      </c>
      <c r="D73" s="195" t="s">
        <v>52</v>
      </c>
      <c r="E73" s="246" t="n">
        <v>3.36</v>
      </c>
      <c r="F73" s="197" t="n">
        <f aca="false">TRUNC(M73*K$3,2)</f>
        <v>309.19</v>
      </c>
      <c r="G73" s="197" t="n">
        <f aca="false">M73-F73</f>
        <v>132.51</v>
      </c>
      <c r="H73" s="196" t="n">
        <f aca="false">G73+F73</f>
        <v>441.7</v>
      </c>
      <c r="J73" s="207" t="n">
        <v>100.86</v>
      </c>
      <c r="K73" s="207" t="n">
        <v>105.76</v>
      </c>
      <c r="L73" s="158" t="n">
        <f aca="false">TRUNC(J73*J$6*E73,2)</f>
        <v>442.55</v>
      </c>
      <c r="M73" s="158" t="n">
        <f aca="false">TRUNC(K73*K$6*E73,2)</f>
        <v>441.7</v>
      </c>
    </row>
    <row r="74" s="129" customFormat="true" ht="24.75" hidden="false" customHeight="true" outlineLevel="0" collapsed="false">
      <c r="A74" s="247" t="s">
        <v>74</v>
      </c>
      <c r="B74" s="217" t="s">
        <v>216</v>
      </c>
      <c r="C74" s="194" t="s">
        <v>217</v>
      </c>
      <c r="D74" s="217" t="s">
        <v>218</v>
      </c>
      <c r="E74" s="246" t="n">
        <v>0.09</v>
      </c>
      <c r="F74" s="197" t="e">
        <f aca="false">TRUNC(M74*K$3,2)</f>
        <v>#VALUE!</v>
      </c>
      <c r="G74" s="197" t="e">
        <f aca="false">M74-F74</f>
        <v>#VALUE!</v>
      </c>
      <c r="H74" s="196" t="e">
        <f aca="false">G74+F74</f>
        <v>#VALUE!</v>
      </c>
      <c r="J74" s="199" t="s">
        <v>219</v>
      </c>
      <c r="K74" s="199" t="s">
        <v>220</v>
      </c>
      <c r="L74" s="158" t="e">
        <f aca="false">TRUNC(J74*J$6*E74,2)</f>
        <v>#VALUE!</v>
      </c>
      <c r="M74" s="158" t="e">
        <f aca="false">TRUNC(K74*K$6*E74,2)</f>
        <v>#VALUE!</v>
      </c>
    </row>
    <row r="75" s="129" customFormat="true" ht="32.25" hidden="false" customHeight="true" outlineLevel="0" collapsed="false">
      <c r="A75" s="247" t="s">
        <v>77</v>
      </c>
      <c r="B75" s="217" t="s">
        <v>221</v>
      </c>
      <c r="C75" s="194" t="s">
        <v>222</v>
      </c>
      <c r="D75" s="195" t="s">
        <v>52</v>
      </c>
      <c r="E75" s="246" t="n">
        <v>1.32</v>
      </c>
      <c r="F75" s="197" t="e">
        <f aca="false">TRUNC(M75*K$3,2)</f>
        <v>#VALUE!</v>
      </c>
      <c r="G75" s="197" t="e">
        <f aca="false">M75-F75</f>
        <v>#VALUE!</v>
      </c>
      <c r="H75" s="196" t="e">
        <f aca="false">G75+F75</f>
        <v>#VALUE!</v>
      </c>
      <c r="J75" s="199" t="s">
        <v>223</v>
      </c>
      <c r="K75" s="199" t="s">
        <v>223</v>
      </c>
      <c r="L75" s="158" t="e">
        <f aca="false">TRUNC(J75*J$6*E75,2)</f>
        <v>#VALUE!</v>
      </c>
      <c r="M75" s="158" t="e">
        <f aca="false">TRUNC(K75*K$6*E75,2)</f>
        <v>#VALUE!</v>
      </c>
    </row>
    <row r="76" s="129" customFormat="true" ht="26.25" hidden="false" customHeight="true" outlineLevel="0" collapsed="false">
      <c r="A76" s="247" t="s">
        <v>79</v>
      </c>
      <c r="B76" s="217" t="s">
        <v>224</v>
      </c>
      <c r="C76" s="194" t="s">
        <v>225</v>
      </c>
      <c r="D76" s="195" t="s">
        <v>52</v>
      </c>
      <c r="E76" s="246" t="n">
        <v>1.32</v>
      </c>
      <c r="F76" s="197" t="e">
        <f aca="false">TRUNC(M76*K$3,2)</f>
        <v>#VALUE!</v>
      </c>
      <c r="G76" s="197" t="e">
        <f aca="false">M76-F76</f>
        <v>#VALUE!</v>
      </c>
      <c r="H76" s="196" t="e">
        <f aca="false">G76+F76</f>
        <v>#VALUE!</v>
      </c>
      <c r="J76" s="199" t="s">
        <v>226</v>
      </c>
      <c r="K76" s="199" t="s">
        <v>227</v>
      </c>
      <c r="L76" s="158" t="e">
        <f aca="false">TRUNC(J76*J$6*E76,2)</f>
        <v>#VALUE!</v>
      </c>
      <c r="M76" s="158" t="e">
        <f aca="false">TRUNC(K76*K$6*E76,2)</f>
        <v>#VALUE!</v>
      </c>
    </row>
    <row r="77" s="129" customFormat="true" ht="35.25" hidden="false" customHeight="true" outlineLevel="0" collapsed="false">
      <c r="A77" s="247" t="s">
        <v>81</v>
      </c>
      <c r="B77" s="217" t="s">
        <v>228</v>
      </c>
      <c r="C77" s="194" t="s">
        <v>229</v>
      </c>
      <c r="D77" s="195" t="s">
        <v>52</v>
      </c>
      <c r="E77" s="246" t="n">
        <v>8.52</v>
      </c>
      <c r="F77" s="197" t="e">
        <f aca="false">TRUNC(M77*K$3,2)</f>
        <v>#VALUE!</v>
      </c>
      <c r="G77" s="197" t="e">
        <f aca="false">M77-F77</f>
        <v>#VALUE!</v>
      </c>
      <c r="H77" s="196" t="e">
        <f aca="false">G77+F77</f>
        <v>#VALUE!</v>
      </c>
      <c r="J77" s="199" t="s">
        <v>230</v>
      </c>
      <c r="K77" s="199" t="s">
        <v>231</v>
      </c>
      <c r="L77" s="158" t="e">
        <f aca="false">TRUNC(J77*J$6*E77,2)</f>
        <v>#VALUE!</v>
      </c>
      <c r="M77" s="158" t="e">
        <f aca="false">TRUNC(K77*K$6*E77,2)</f>
        <v>#VALUE!</v>
      </c>
    </row>
    <row r="78" s="129" customFormat="true" ht="42" hidden="false" customHeight="true" outlineLevel="0" collapsed="false">
      <c r="A78" s="247" t="s">
        <v>83</v>
      </c>
      <c r="B78" s="217" t="s">
        <v>232</v>
      </c>
      <c r="C78" s="194" t="s">
        <v>233</v>
      </c>
      <c r="D78" s="195" t="s">
        <v>52</v>
      </c>
      <c r="E78" s="246" t="n">
        <v>8.52</v>
      </c>
      <c r="F78" s="197" t="e">
        <f aca="false">TRUNC(M78*K$3,2)</f>
        <v>#VALUE!</v>
      </c>
      <c r="G78" s="197" t="e">
        <f aca="false">M78-F78</f>
        <v>#VALUE!</v>
      </c>
      <c r="H78" s="196" t="e">
        <f aca="false">G78+F78</f>
        <v>#VALUE!</v>
      </c>
      <c r="J78" s="199" t="s">
        <v>234</v>
      </c>
      <c r="K78" s="199" t="s">
        <v>235</v>
      </c>
      <c r="L78" s="158" t="e">
        <f aca="false">TRUNC(J78*J$6*E78,2)</f>
        <v>#VALUE!</v>
      </c>
      <c r="M78" s="158" t="e">
        <f aca="false">TRUNC(K78*K$6*E78,2)</f>
        <v>#VALUE!</v>
      </c>
    </row>
    <row r="79" s="129" customFormat="true" ht="23.25" hidden="false" customHeight="true" outlineLevel="0" collapsed="false">
      <c r="A79" s="247" t="s">
        <v>86</v>
      </c>
      <c r="B79" s="248" t="s">
        <v>236</v>
      </c>
      <c r="C79" s="194" t="s">
        <v>237</v>
      </c>
      <c r="D79" s="195" t="s">
        <v>52</v>
      </c>
      <c r="E79" s="246" t="n">
        <v>6.72</v>
      </c>
      <c r="F79" s="197" t="e">
        <f aca="false">TRUNC(M79*K$3,2)</f>
        <v>#VALUE!</v>
      </c>
      <c r="G79" s="197" t="e">
        <f aca="false">M79-F79</f>
        <v>#VALUE!</v>
      </c>
      <c r="H79" s="196" t="e">
        <f aca="false">G79+F79</f>
        <v>#VALUE!</v>
      </c>
      <c r="J79" s="199" t="s">
        <v>238</v>
      </c>
      <c r="K79" s="199" t="s">
        <v>238</v>
      </c>
      <c r="L79" s="158" t="e">
        <f aca="false">TRUNC(J79*J$6*E79,2)</f>
        <v>#VALUE!</v>
      </c>
      <c r="M79" s="158" t="e">
        <f aca="false">TRUNC(K79*K$6*E79,2)</f>
        <v>#VALUE!</v>
      </c>
    </row>
    <row r="80" s="252" customFormat="true" ht="25.5" hidden="false" customHeight="true" outlineLevel="0" collapsed="false">
      <c r="A80" s="249" t="s">
        <v>88</v>
      </c>
      <c r="B80" s="250" t="s">
        <v>239</v>
      </c>
      <c r="C80" s="194" t="s">
        <v>240</v>
      </c>
      <c r="D80" s="251" t="s">
        <v>76</v>
      </c>
      <c r="E80" s="196" t="n">
        <v>4</v>
      </c>
      <c r="F80" s="197" t="e">
        <f aca="false">TRUNC(M80*K$3,2)</f>
        <v>#VALUE!</v>
      </c>
      <c r="G80" s="197" t="e">
        <f aca="false">M80-F80</f>
        <v>#VALUE!</v>
      </c>
      <c r="H80" s="196" t="e">
        <f aca="false">G80+F80</f>
        <v>#VALUE!</v>
      </c>
      <c r="J80" s="199" t="s">
        <v>241</v>
      </c>
      <c r="K80" s="199" t="s">
        <v>242</v>
      </c>
      <c r="L80" s="253" t="e">
        <f aca="false">TRUNC(J80*J$6*E80,2)</f>
        <v>#VALUE!</v>
      </c>
      <c r="M80" s="253" t="e">
        <f aca="false">TRUNC(K80*K$6*E80,2)</f>
        <v>#VALUE!</v>
      </c>
    </row>
    <row r="81" s="252" customFormat="true" ht="16.5" hidden="false" customHeight="true" outlineLevel="0" collapsed="false">
      <c r="A81" s="249" t="s">
        <v>92</v>
      </c>
      <c r="B81" s="250" t="n">
        <v>3517</v>
      </c>
      <c r="C81" s="194" t="s">
        <v>243</v>
      </c>
      <c r="D81" s="251" t="s">
        <v>76</v>
      </c>
      <c r="E81" s="196" t="n">
        <v>1</v>
      </c>
      <c r="F81" s="197" t="e">
        <f aca="false">TRUNC(M81*K$3,2)</f>
        <v>#VALUE!</v>
      </c>
      <c r="G81" s="197" t="e">
        <f aca="false">M81-F81</f>
        <v>#VALUE!</v>
      </c>
      <c r="H81" s="196" t="e">
        <f aca="false">G81+F81</f>
        <v>#VALUE!</v>
      </c>
      <c r="J81" s="207" t="s">
        <v>244</v>
      </c>
      <c r="K81" s="207" t="s">
        <v>244</v>
      </c>
      <c r="L81" s="253" t="e">
        <f aca="false">TRUNC(J81*J$6*E81,2)</f>
        <v>#VALUE!</v>
      </c>
      <c r="M81" s="253" t="e">
        <f aca="false">TRUNC(K81*K$6*E81,2)</f>
        <v>#VALUE!</v>
      </c>
    </row>
    <row r="82" s="252" customFormat="true" ht="25.5" hidden="false" customHeight="true" outlineLevel="0" collapsed="false">
      <c r="A82" s="249" t="s">
        <v>96</v>
      </c>
      <c r="B82" s="175" t="s">
        <v>245</v>
      </c>
      <c r="C82" s="167" t="s">
        <v>246</v>
      </c>
      <c r="D82" s="251" t="s">
        <v>73</v>
      </c>
      <c r="E82" s="196" t="n">
        <v>3</v>
      </c>
      <c r="F82" s="197" t="e">
        <f aca="false">TRUNC(M82*K$3,2)</f>
        <v>#VALUE!</v>
      </c>
      <c r="G82" s="197" t="e">
        <f aca="false">M82-F82</f>
        <v>#VALUE!</v>
      </c>
      <c r="H82" s="196" t="e">
        <f aca="false">G82+F82</f>
        <v>#VALUE!</v>
      </c>
      <c r="J82" s="207" t="s">
        <v>247</v>
      </c>
      <c r="K82" s="207" t="s">
        <v>248</v>
      </c>
      <c r="L82" s="253" t="e">
        <f aca="false">TRUNC(J82*J$6*E82,2)</f>
        <v>#VALUE!</v>
      </c>
      <c r="M82" s="253" t="e">
        <f aca="false">TRUNC(K82*K$6*E82,2)</f>
        <v>#VALUE!</v>
      </c>
    </row>
    <row r="83" s="252" customFormat="true" ht="15" hidden="false" customHeight="true" outlineLevel="0" collapsed="false">
      <c r="A83" s="249" t="s">
        <v>249</v>
      </c>
      <c r="B83" s="250" t="n">
        <v>82</v>
      </c>
      <c r="C83" s="194" t="s">
        <v>250</v>
      </c>
      <c r="D83" s="251" t="s">
        <v>76</v>
      </c>
      <c r="E83" s="196" t="n">
        <v>1</v>
      </c>
      <c r="F83" s="197" t="n">
        <f aca="false">TRUNC(M83*K$3,2)</f>
        <v>0.42</v>
      </c>
      <c r="G83" s="197" t="n">
        <f aca="false">M83-F83</f>
        <v>0.18</v>
      </c>
      <c r="H83" s="196" t="n">
        <f aca="false">G83+F83</f>
        <v>0.6</v>
      </c>
      <c r="J83" s="199" t="n">
        <v>0.49</v>
      </c>
      <c r="K83" s="199" t="n">
        <v>0.49</v>
      </c>
      <c r="L83" s="253" t="n">
        <f aca="false">TRUNC(J83*J$6*E83,2)</f>
        <v>0.63</v>
      </c>
      <c r="M83" s="253" t="n">
        <f aca="false">TRUNC(K83*K$6*E83,2)</f>
        <v>0.6</v>
      </c>
    </row>
    <row r="84" s="252" customFormat="true" ht="15.75" hidden="false" customHeight="true" outlineLevel="0" collapsed="false">
      <c r="A84" s="249" t="s">
        <v>251</v>
      </c>
      <c r="B84" s="254" t="n">
        <v>6149</v>
      </c>
      <c r="C84" s="194" t="s">
        <v>252</v>
      </c>
      <c r="D84" s="251" t="s">
        <v>76</v>
      </c>
      <c r="E84" s="196" t="n">
        <v>1</v>
      </c>
      <c r="F84" s="197" t="n">
        <f aca="false">TRUNC(M84*K$3,2)</f>
        <v>13.23</v>
      </c>
      <c r="G84" s="197" t="n">
        <f aca="false">M84-F84</f>
        <v>5.68</v>
      </c>
      <c r="H84" s="196" t="n">
        <f aca="false">G84+F84</f>
        <v>18.91</v>
      </c>
      <c r="J84" s="199" t="n">
        <v>15.22</v>
      </c>
      <c r="K84" s="199" t="n">
        <v>15.22</v>
      </c>
      <c r="L84" s="253" t="n">
        <f aca="false">TRUNC(J84*J$6*E84,2)</f>
        <v>19.87</v>
      </c>
      <c r="M84" s="253" t="n">
        <f aca="false">TRUNC(K84*K$6*E84,2)</f>
        <v>18.91</v>
      </c>
    </row>
    <row r="85" s="252" customFormat="true" ht="17.25" hidden="false" customHeight="true" outlineLevel="0" collapsed="false">
      <c r="A85" s="249" t="s">
        <v>253</v>
      </c>
      <c r="B85" s="217" t="n">
        <v>20088</v>
      </c>
      <c r="C85" s="255" t="s">
        <v>254</v>
      </c>
      <c r="D85" s="251" t="s">
        <v>76</v>
      </c>
      <c r="E85" s="196" t="n">
        <v>1</v>
      </c>
      <c r="F85" s="197" t="n">
        <f aca="false">TRUNC(M85*K$3,2)</f>
        <v>11.84</v>
      </c>
      <c r="G85" s="197" t="n">
        <f aca="false">M85-F85</f>
        <v>5.08</v>
      </c>
      <c r="H85" s="196" t="n">
        <f aca="false">G85+F85</f>
        <v>16.92</v>
      </c>
      <c r="J85" s="199" t="n">
        <v>13.62</v>
      </c>
      <c r="K85" s="199" t="n">
        <v>13.62</v>
      </c>
      <c r="L85" s="253" t="n">
        <f aca="false">TRUNC(J85*J$6*E85,2)</f>
        <v>17.78</v>
      </c>
      <c r="M85" s="253" t="n">
        <f aca="false">TRUNC(K85*K$6*E85,2)</f>
        <v>16.92</v>
      </c>
    </row>
    <row r="86" s="252" customFormat="true" ht="17.25" hidden="false" customHeight="true" outlineLevel="0" collapsed="false">
      <c r="A86" s="256" t="s">
        <v>255</v>
      </c>
      <c r="B86" s="230" t="n">
        <v>34357</v>
      </c>
      <c r="C86" s="220" t="s">
        <v>204</v>
      </c>
      <c r="D86" s="221" t="s">
        <v>189</v>
      </c>
      <c r="E86" s="257" t="n">
        <v>5</v>
      </c>
      <c r="F86" s="227" t="n">
        <f aca="false">TRUNC(M86*K$3,2)</f>
        <v>13</v>
      </c>
      <c r="G86" s="227" t="n">
        <f aca="false">M86-F86</f>
        <v>5.58</v>
      </c>
      <c r="H86" s="228" t="n">
        <f aca="false">G86+F86</f>
        <v>18.58</v>
      </c>
      <c r="I86" s="129"/>
      <c r="J86" s="199" t="n">
        <v>2.99</v>
      </c>
      <c r="K86" s="199" t="n">
        <v>2.99</v>
      </c>
      <c r="L86" s="158" t="n">
        <f aca="false">TRUNC(J86*J$6*E86,2)</f>
        <v>19.52</v>
      </c>
      <c r="M86" s="158" t="n">
        <f aca="false">TRUNC(K86*K$6*E86,2)</f>
        <v>18.58</v>
      </c>
    </row>
    <row r="87" s="129" customFormat="true" ht="13.5" hidden="false" customHeight="false" outlineLevel="0" collapsed="false">
      <c r="A87" s="231" t="s">
        <v>17</v>
      </c>
      <c r="B87" s="231"/>
      <c r="C87" s="231"/>
      <c r="D87" s="231"/>
      <c r="E87" s="231"/>
      <c r="F87" s="232" t="e">
        <f aca="false">TRUNC(SUM(F71+F66),2)</f>
        <v>#VALUE!</v>
      </c>
      <c r="G87" s="232" t="e">
        <f aca="false">TRUNC(SUM(G71+G66),2)</f>
        <v>#VALUE!</v>
      </c>
      <c r="H87" s="232" t="e">
        <f aca="false">TRUNC(SUM(H71+H66),2)</f>
        <v>#VALUE!</v>
      </c>
      <c r="I87" s="258"/>
      <c r="J87" s="259"/>
      <c r="K87" s="259"/>
      <c r="L87" s="253"/>
      <c r="M87" s="253"/>
      <c r="N87" s="258"/>
    </row>
    <row r="88" customFormat="false" ht="18" hidden="false" customHeight="true" outlineLevel="0" collapsed="false">
      <c r="A88" s="260" t="s">
        <v>256</v>
      </c>
      <c r="B88" s="260"/>
      <c r="C88" s="260"/>
      <c r="D88" s="260"/>
      <c r="E88" s="260"/>
      <c r="F88" s="260"/>
      <c r="G88" s="260"/>
      <c r="H88" s="260"/>
      <c r="I88" s="261"/>
      <c r="J88" s="262"/>
      <c r="K88" s="262"/>
      <c r="L88" s="253"/>
      <c r="M88" s="253"/>
      <c r="N88" s="258"/>
    </row>
    <row r="89" s="243" customFormat="true" ht="12.75" hidden="false" customHeight="false" outlineLevel="0" collapsed="false">
      <c r="A89" s="263" t="s">
        <v>12</v>
      </c>
      <c r="B89" s="263"/>
      <c r="C89" s="264" t="s">
        <v>257</v>
      </c>
      <c r="D89" s="265"/>
      <c r="E89" s="265"/>
      <c r="F89" s="182" t="e">
        <f aca="false">TRUNC(SUM(F90:F103),2)</f>
        <v>#VALUE!</v>
      </c>
      <c r="G89" s="182" t="e">
        <f aca="false">TRUNC(SUM(G90:G103),2)</f>
        <v>#VALUE!</v>
      </c>
      <c r="H89" s="182" t="e">
        <f aca="false">TRUNC(SUM(H90:H103),2)</f>
        <v>#VALUE!</v>
      </c>
      <c r="I89" s="266"/>
      <c r="J89" s="267"/>
      <c r="K89" s="267"/>
      <c r="L89" s="253"/>
      <c r="M89" s="253"/>
      <c r="N89" s="268"/>
    </row>
    <row r="90" s="277" customFormat="true" ht="22.5" hidden="false" customHeight="false" outlineLevel="0" collapsed="false">
      <c r="A90" s="269" t="s">
        <v>50</v>
      </c>
      <c r="B90" s="270" t="s">
        <v>258</v>
      </c>
      <c r="C90" s="271" t="s">
        <v>259</v>
      </c>
      <c r="D90" s="251" t="s">
        <v>76</v>
      </c>
      <c r="E90" s="272" t="n">
        <v>2</v>
      </c>
      <c r="F90" s="273" t="e">
        <f aca="false">TRUNC(M90*K$3,2)</f>
        <v>#VALUE!</v>
      </c>
      <c r="G90" s="273" t="e">
        <f aca="false">M90-F90</f>
        <v>#VALUE!</v>
      </c>
      <c r="H90" s="273" t="e">
        <f aca="false">G90+F90</f>
        <v>#VALUE!</v>
      </c>
      <c r="I90" s="274"/>
      <c r="J90" s="270" t="s">
        <v>260</v>
      </c>
      <c r="K90" s="270" t="s">
        <v>261</v>
      </c>
      <c r="L90" s="275" t="e">
        <f aca="false">TRUNC(J90*J$6*E90,2)</f>
        <v>#VALUE!</v>
      </c>
      <c r="M90" s="275" t="e">
        <f aca="false">TRUNC(K90*K$6*E90,2)</f>
        <v>#VALUE!</v>
      </c>
      <c r="N90" s="276"/>
    </row>
    <row r="91" s="243" customFormat="true" ht="20.25" hidden="false" customHeight="true" outlineLevel="0" collapsed="false">
      <c r="A91" s="189" t="s">
        <v>53</v>
      </c>
      <c r="B91" s="251" t="s">
        <v>239</v>
      </c>
      <c r="C91" s="278" t="s">
        <v>240</v>
      </c>
      <c r="D91" s="251" t="s">
        <v>76</v>
      </c>
      <c r="E91" s="273" t="n">
        <v>2</v>
      </c>
      <c r="F91" s="273" t="e">
        <f aca="false">TRUNC(M91*K$3,2)</f>
        <v>#VALUE!</v>
      </c>
      <c r="G91" s="197" t="e">
        <f aca="false">M91-F91</f>
        <v>#VALUE!</v>
      </c>
      <c r="H91" s="196" t="e">
        <f aca="false">G91+F91</f>
        <v>#VALUE!</v>
      </c>
      <c r="I91" s="252"/>
      <c r="J91" s="199" t="s">
        <v>241</v>
      </c>
      <c r="K91" s="199" t="s">
        <v>242</v>
      </c>
      <c r="L91" s="253" t="e">
        <f aca="false">TRUNC(J91*J$6*E91,2)</f>
        <v>#VALUE!</v>
      </c>
      <c r="M91" s="253" t="e">
        <f aca="false">TRUNC(K91*K$6*E91,2)</f>
        <v>#VALUE!</v>
      </c>
      <c r="N91" s="268"/>
    </row>
    <row r="92" s="243" customFormat="true" ht="12.75" hidden="false" customHeight="false" outlineLevel="0" collapsed="false">
      <c r="A92" s="269" t="s">
        <v>55</v>
      </c>
      <c r="B92" s="269" t="s">
        <v>262</v>
      </c>
      <c r="C92" s="271" t="s">
        <v>263</v>
      </c>
      <c r="D92" s="168" t="s">
        <v>52</v>
      </c>
      <c r="E92" s="269" t="n">
        <v>3.36</v>
      </c>
      <c r="F92" s="273" t="e">
        <f aca="false">TRUNC(M92*K$3,2)</f>
        <v>#VALUE!</v>
      </c>
      <c r="G92" s="197" t="e">
        <f aca="false">M92-F92</f>
        <v>#VALUE!</v>
      </c>
      <c r="H92" s="196" t="e">
        <f aca="false">G92+F92</f>
        <v>#VALUE!</v>
      </c>
      <c r="I92" s="266"/>
      <c r="J92" s="199" t="s">
        <v>264</v>
      </c>
      <c r="K92" s="199" t="s">
        <v>265</v>
      </c>
      <c r="L92" s="253" t="e">
        <f aca="false">TRUNC(J92*J$6*E92,2)</f>
        <v>#VALUE!</v>
      </c>
      <c r="M92" s="253" t="e">
        <f aca="false">TRUNC(K92*K$6*E92,2)</f>
        <v>#VALUE!</v>
      </c>
      <c r="N92" s="268"/>
    </row>
    <row r="93" s="129" customFormat="true" ht="15" hidden="false" customHeight="true" outlineLevel="0" collapsed="false">
      <c r="A93" s="168" t="s">
        <v>57</v>
      </c>
      <c r="B93" s="269" t="s">
        <v>166</v>
      </c>
      <c r="C93" s="271" t="s">
        <v>266</v>
      </c>
      <c r="D93" s="168" t="s">
        <v>52</v>
      </c>
      <c r="E93" s="279" t="n">
        <v>1.28</v>
      </c>
      <c r="F93" s="280" t="e">
        <f aca="false">TRUNC(M93*K$3,2)</f>
        <v>#VALUE!</v>
      </c>
      <c r="G93" s="169" t="e">
        <f aca="false">M93-F93</f>
        <v>#VALUE!</v>
      </c>
      <c r="H93" s="170" t="e">
        <f aca="false">G93+F93</f>
        <v>#VALUE!</v>
      </c>
      <c r="J93" s="199" t="s">
        <v>168</v>
      </c>
      <c r="K93" s="199" t="s">
        <v>169</v>
      </c>
      <c r="L93" s="253" t="e">
        <f aca="false">TRUNC(J93*J$6*E93,2)</f>
        <v>#VALUE!</v>
      </c>
      <c r="M93" s="253" t="e">
        <f aca="false">TRUNC(K93*K$6*E93,2)</f>
        <v>#VALUE!</v>
      </c>
    </row>
    <row r="94" s="129" customFormat="true" ht="24.75" hidden="false" customHeight="true" outlineLevel="0" collapsed="false">
      <c r="A94" s="213" t="s">
        <v>59</v>
      </c>
      <c r="B94" s="190" t="s">
        <v>267</v>
      </c>
      <c r="C94" s="172" t="s">
        <v>268</v>
      </c>
      <c r="D94" s="251" t="s">
        <v>76</v>
      </c>
      <c r="E94" s="214" t="n">
        <v>2</v>
      </c>
      <c r="F94" s="169" t="e">
        <f aca="false">TRUNC(M94*K$3,2)</f>
        <v>#VALUE!</v>
      </c>
      <c r="G94" s="169" t="e">
        <f aca="false">M94-F94</f>
        <v>#VALUE!</v>
      </c>
      <c r="H94" s="170" t="e">
        <f aca="false">G94+F94</f>
        <v>#VALUE!</v>
      </c>
      <c r="J94" s="199" t="s">
        <v>269</v>
      </c>
      <c r="K94" s="199" t="s">
        <v>270</v>
      </c>
      <c r="L94" s="253" t="e">
        <f aca="false">TRUNC(J94*J$6*E94,2)</f>
        <v>#VALUE!</v>
      </c>
      <c r="M94" s="253" t="e">
        <f aca="false">TRUNC(K94*K$6*E94,2)</f>
        <v>#VALUE!</v>
      </c>
    </row>
    <row r="95" s="129" customFormat="true" ht="33" hidden="false" customHeight="true" outlineLevel="0" collapsed="false">
      <c r="A95" s="213" t="s">
        <v>61</v>
      </c>
      <c r="B95" s="166" t="n">
        <v>90830</v>
      </c>
      <c r="C95" s="172" t="s">
        <v>271</v>
      </c>
      <c r="D95" s="189" t="s">
        <v>76</v>
      </c>
      <c r="E95" s="169" t="n">
        <v>2</v>
      </c>
      <c r="F95" s="169" t="e">
        <f aca="false">TRUNC(M95*K$3,2)</f>
        <v>#VALUE!</v>
      </c>
      <c r="G95" s="169" t="e">
        <f aca="false">M95-F95</f>
        <v>#VALUE!</v>
      </c>
      <c r="H95" s="170" t="e">
        <f aca="false">G95+F95</f>
        <v>#VALUE!</v>
      </c>
      <c r="I95" s="171"/>
      <c r="J95" s="207" t="s">
        <v>123</v>
      </c>
      <c r="K95" s="207" t="s">
        <v>124</v>
      </c>
      <c r="L95" s="158" t="e">
        <f aca="false">TRUNC(J95*J$6*E95,2)</f>
        <v>#VALUE!</v>
      </c>
      <c r="M95" s="158" t="e">
        <f aca="false">TRUNC(K95*K$6*E95,2)</f>
        <v>#VALUE!</v>
      </c>
    </row>
    <row r="96" s="129" customFormat="true" ht="15" hidden="false" customHeight="true" outlineLevel="0" collapsed="false">
      <c r="A96" s="213" t="s">
        <v>65</v>
      </c>
      <c r="B96" s="190" t="s">
        <v>272</v>
      </c>
      <c r="C96" s="172" t="s">
        <v>273</v>
      </c>
      <c r="D96" s="251" t="s">
        <v>76</v>
      </c>
      <c r="E96" s="169" t="n">
        <v>2</v>
      </c>
      <c r="F96" s="197" t="e">
        <f aca="false">TRUNC(M96*K$3,2)</f>
        <v>#VALUE!</v>
      </c>
      <c r="G96" s="197" t="e">
        <f aca="false">M96-F96</f>
        <v>#VALUE!</v>
      </c>
      <c r="H96" s="196" t="e">
        <f aca="false">G96+F96</f>
        <v>#VALUE!</v>
      </c>
      <c r="I96" s="171"/>
      <c r="J96" s="199" t="s">
        <v>274</v>
      </c>
      <c r="K96" s="199" t="s">
        <v>274</v>
      </c>
      <c r="L96" s="158" t="e">
        <f aca="false">TRUNC(J96*J$6*E96,2)</f>
        <v>#VALUE!</v>
      </c>
      <c r="M96" s="158" t="e">
        <f aca="false">TRUNC(K96*K$6*E96,2)</f>
        <v>#VALUE!</v>
      </c>
    </row>
    <row r="97" s="129" customFormat="true" ht="14.25" hidden="false" customHeight="true" outlineLevel="0" collapsed="false">
      <c r="A97" s="213" t="s">
        <v>275</v>
      </c>
      <c r="B97" s="190" t="s">
        <v>276</v>
      </c>
      <c r="C97" s="172" t="s">
        <v>277</v>
      </c>
      <c r="D97" s="189" t="s">
        <v>76</v>
      </c>
      <c r="E97" s="169" t="n">
        <v>2</v>
      </c>
      <c r="F97" s="197" t="e">
        <f aca="false">TRUNC(M97*K$3,2)</f>
        <v>#VALUE!</v>
      </c>
      <c r="G97" s="197" t="e">
        <f aca="false">M97-F97</f>
        <v>#VALUE!</v>
      </c>
      <c r="H97" s="196" t="e">
        <f aca="false">G97+F97</f>
        <v>#VALUE!</v>
      </c>
      <c r="I97" s="171"/>
      <c r="J97" s="199" t="s">
        <v>278</v>
      </c>
      <c r="K97" s="199" t="s">
        <v>278</v>
      </c>
      <c r="L97" s="158" t="e">
        <f aca="false">TRUNC(J97*J$6*E97,2)</f>
        <v>#VALUE!</v>
      </c>
      <c r="M97" s="158" t="e">
        <f aca="false">TRUNC(K97*K$6*E97,2)</f>
        <v>#VALUE!</v>
      </c>
    </row>
    <row r="98" s="129" customFormat="true" ht="14.25" hidden="false" customHeight="true" outlineLevel="0" collapsed="false">
      <c r="A98" s="213" t="s">
        <v>279</v>
      </c>
      <c r="B98" s="190" t="n">
        <v>377</v>
      </c>
      <c r="C98" s="167" t="s">
        <v>280</v>
      </c>
      <c r="D98" s="189" t="s">
        <v>76</v>
      </c>
      <c r="E98" s="169" t="n">
        <v>2</v>
      </c>
      <c r="F98" s="197" t="n">
        <f aca="false">TRUNC(M98*K$3,2)</f>
        <v>48.72</v>
      </c>
      <c r="G98" s="197" t="n">
        <f aca="false">M98-F98</f>
        <v>20.88</v>
      </c>
      <c r="H98" s="196" t="n">
        <f aca="false">G98+F98</f>
        <v>69.6</v>
      </c>
      <c r="I98" s="171"/>
      <c r="J98" s="199" t="n">
        <v>28</v>
      </c>
      <c r="K98" s="199" t="n">
        <v>28</v>
      </c>
      <c r="L98" s="158" t="n">
        <f aca="false">TRUNC(J98*J$6*E98,2)</f>
        <v>73.13</v>
      </c>
      <c r="M98" s="158" t="n">
        <f aca="false">TRUNC(K98*K$6*E98,2)</f>
        <v>69.6</v>
      </c>
    </row>
    <row r="99" s="129" customFormat="true" ht="14.25" hidden="false" customHeight="true" outlineLevel="0" collapsed="false">
      <c r="A99" s="213" t="s">
        <v>281</v>
      </c>
      <c r="B99" s="190" t="s">
        <v>282</v>
      </c>
      <c r="C99" s="172" t="s">
        <v>283</v>
      </c>
      <c r="D99" s="189" t="s">
        <v>76</v>
      </c>
      <c r="E99" s="169" t="n">
        <v>2</v>
      </c>
      <c r="F99" s="197" t="e">
        <f aca="false">TRUNC(M99*K$3,2)</f>
        <v>#VALUE!</v>
      </c>
      <c r="G99" s="197" t="e">
        <f aca="false">M99-F99</f>
        <v>#VALUE!</v>
      </c>
      <c r="H99" s="196" t="e">
        <f aca="false">G99+F99</f>
        <v>#VALUE!</v>
      </c>
      <c r="I99" s="171"/>
      <c r="J99" s="199" t="s">
        <v>284</v>
      </c>
      <c r="K99" s="199" t="s">
        <v>284</v>
      </c>
      <c r="L99" s="158" t="e">
        <f aca="false">TRUNC(J99*J$6*E99,2)</f>
        <v>#VALUE!</v>
      </c>
      <c r="M99" s="158" t="e">
        <f aca="false">TRUNC(K99*K$6*E99,2)</f>
        <v>#VALUE!</v>
      </c>
    </row>
    <row r="100" s="129" customFormat="true" ht="14.25" hidden="false" customHeight="true" outlineLevel="0" collapsed="false">
      <c r="A100" s="213" t="s">
        <v>285</v>
      </c>
      <c r="B100" s="199" t="s">
        <v>286</v>
      </c>
      <c r="C100" s="172" t="s">
        <v>163</v>
      </c>
      <c r="D100" s="189" t="s">
        <v>76</v>
      </c>
      <c r="E100" s="169" t="n">
        <v>2</v>
      </c>
      <c r="F100" s="197" t="n">
        <f aca="false">TRUNC(M100*K$3,2)</f>
        <v>6.17</v>
      </c>
      <c r="G100" s="197" t="n">
        <f aca="false">M100-F100</f>
        <v>2.65</v>
      </c>
      <c r="H100" s="196" t="n">
        <f aca="false">G100+F100</f>
        <v>8.82</v>
      </c>
      <c r="I100" s="171"/>
      <c r="J100" s="199" t="n">
        <v>3.55</v>
      </c>
      <c r="K100" s="199" t="n">
        <v>3.55</v>
      </c>
      <c r="L100" s="158" t="n">
        <f aca="false">TRUNC(J100*J$6*E100,2)</f>
        <v>9.27</v>
      </c>
      <c r="M100" s="158" t="n">
        <f aca="false">TRUNC(K100*K$6*E100,2)</f>
        <v>8.82</v>
      </c>
    </row>
    <row r="101" s="129" customFormat="true" ht="23.25" hidden="false" customHeight="true" outlineLevel="0" collapsed="false">
      <c r="A101" s="213" t="s">
        <v>287</v>
      </c>
      <c r="B101" s="175" t="n">
        <v>86885</v>
      </c>
      <c r="C101" s="172" t="s">
        <v>135</v>
      </c>
      <c r="D101" s="189" t="s">
        <v>76</v>
      </c>
      <c r="E101" s="210" t="n">
        <v>2</v>
      </c>
      <c r="F101" s="169" t="e">
        <f aca="false">TRUNC(M101*K$3,2)</f>
        <v>#VALUE!</v>
      </c>
      <c r="G101" s="169" t="e">
        <f aca="false">M101-F101</f>
        <v>#VALUE!</v>
      </c>
      <c r="H101" s="170" t="e">
        <f aca="false">G101+F101</f>
        <v>#VALUE!</v>
      </c>
      <c r="J101" s="207" t="s">
        <v>136</v>
      </c>
      <c r="K101" s="207" t="s">
        <v>137</v>
      </c>
      <c r="L101" s="158" t="e">
        <f aca="false">TRUNC(J101*J$6*E101,2)</f>
        <v>#VALUE!</v>
      </c>
      <c r="M101" s="158" t="e">
        <f aca="false">TRUNC(K101*K$6*E101,2)</f>
        <v>#VALUE!</v>
      </c>
    </row>
    <row r="102" s="129" customFormat="true" ht="23.25" hidden="false" customHeight="true" outlineLevel="0" collapsed="false">
      <c r="A102" s="213" t="s">
        <v>288</v>
      </c>
      <c r="B102" s="175" t="s">
        <v>159</v>
      </c>
      <c r="C102" s="172" t="s">
        <v>160</v>
      </c>
      <c r="D102" s="189" t="s">
        <v>76</v>
      </c>
      <c r="E102" s="169" t="n">
        <v>2</v>
      </c>
      <c r="F102" s="197" t="e">
        <f aca="false">TRUNC(M102*K$3,2)</f>
        <v>#VALUE!</v>
      </c>
      <c r="G102" s="197" t="e">
        <f aca="false">M102-F102</f>
        <v>#VALUE!</v>
      </c>
      <c r="H102" s="196" t="e">
        <f aca="false">G102+F102</f>
        <v>#VALUE!</v>
      </c>
      <c r="I102" s="171"/>
      <c r="J102" s="199" t="s">
        <v>161</v>
      </c>
      <c r="K102" s="199" t="s">
        <v>161</v>
      </c>
      <c r="L102" s="158" t="e">
        <f aca="false">TRUNC(J102*J$6*E102,2)</f>
        <v>#VALUE!</v>
      </c>
      <c r="M102" s="158" t="e">
        <f aca="false">TRUNC(K102*K$6*E102,2)</f>
        <v>#VALUE!</v>
      </c>
    </row>
    <row r="103" s="129" customFormat="true" ht="23.25" hidden="false" customHeight="true" outlineLevel="0" collapsed="false">
      <c r="A103" s="281" t="s">
        <v>289</v>
      </c>
      <c r="B103" s="230" t="n">
        <v>1030</v>
      </c>
      <c r="C103" s="167" t="s">
        <v>156</v>
      </c>
      <c r="D103" s="209" t="s">
        <v>76</v>
      </c>
      <c r="E103" s="210" t="n">
        <v>2</v>
      </c>
      <c r="F103" s="282" t="e">
        <f aca="false">TRUNC(M103*K$3,2)</f>
        <v>#VALUE!</v>
      </c>
      <c r="G103" s="282" t="e">
        <f aca="false">M103-F103</f>
        <v>#VALUE!</v>
      </c>
      <c r="H103" s="283" t="e">
        <f aca="false">G103+F103</f>
        <v>#VALUE!</v>
      </c>
      <c r="I103" s="171"/>
      <c r="J103" s="199" t="s">
        <v>157</v>
      </c>
      <c r="K103" s="199" t="s">
        <v>157</v>
      </c>
      <c r="L103" s="158" t="e">
        <f aca="false">TRUNC(J103*J$6*E103,2)</f>
        <v>#VALUE!</v>
      </c>
      <c r="M103" s="158" t="e">
        <f aca="false">TRUNC(K103*K$6*E103,2)</f>
        <v>#VALUE!</v>
      </c>
    </row>
    <row r="104" s="129" customFormat="true" ht="13.5" hidden="false" customHeight="true" outlineLevel="0" collapsed="false">
      <c r="A104" s="284" t="s">
        <v>13</v>
      </c>
      <c r="B104" s="285"/>
      <c r="C104" s="286" t="s">
        <v>290</v>
      </c>
      <c r="D104" s="285"/>
      <c r="E104" s="287"/>
      <c r="F104" s="288" t="e">
        <f aca="false">TRUNC(SUM(F105:F107),2)</f>
        <v>#VALUE!</v>
      </c>
      <c r="G104" s="288" t="e">
        <f aca="false">TRUNC(SUM(G105:G107),2)</f>
        <v>#VALUE!</v>
      </c>
      <c r="H104" s="288" t="e">
        <f aca="false">TRUNC(SUM(H105:H107),2)</f>
        <v>#VALUE!</v>
      </c>
      <c r="I104" s="171"/>
      <c r="L104" s="158"/>
      <c r="M104" s="158"/>
    </row>
    <row r="105" s="129" customFormat="true" ht="25.5" hidden="false" customHeight="true" outlineLevel="0" collapsed="false">
      <c r="A105" s="213" t="s">
        <v>69</v>
      </c>
      <c r="B105" s="166" t="n">
        <v>93358</v>
      </c>
      <c r="C105" s="172" t="s">
        <v>291</v>
      </c>
      <c r="D105" s="175" t="s">
        <v>292</v>
      </c>
      <c r="E105" s="169" t="n">
        <v>1.44</v>
      </c>
      <c r="F105" s="169" t="e">
        <f aca="false">TRUNC(M105*K$3,2)</f>
        <v>#VALUE!</v>
      </c>
      <c r="G105" s="169" t="e">
        <f aca="false">M105-F105</f>
        <v>#VALUE!</v>
      </c>
      <c r="H105" s="170" t="e">
        <f aca="false">G105+F105</f>
        <v>#VALUE!</v>
      </c>
      <c r="I105" s="171"/>
      <c r="J105" s="199" t="s">
        <v>293</v>
      </c>
      <c r="K105" s="199" t="s">
        <v>294</v>
      </c>
      <c r="L105" s="158" t="e">
        <f aca="false">TRUNC(J105*J$6*E105,2)</f>
        <v>#VALUE!</v>
      </c>
      <c r="M105" s="158" t="e">
        <f aca="false">TRUNC(K105*K$6*E105,2)</f>
        <v>#VALUE!</v>
      </c>
    </row>
    <row r="106" s="129" customFormat="true" ht="25.5" hidden="false" customHeight="true" outlineLevel="0" collapsed="false">
      <c r="A106" s="213" t="s">
        <v>71</v>
      </c>
      <c r="B106" s="219" t="s">
        <v>295</v>
      </c>
      <c r="C106" s="172" t="s">
        <v>296</v>
      </c>
      <c r="D106" s="189" t="s">
        <v>73</v>
      </c>
      <c r="E106" s="169" t="n">
        <v>12</v>
      </c>
      <c r="F106" s="169" t="e">
        <f aca="false">TRUNC(M106*K$3,2)</f>
        <v>#VALUE!</v>
      </c>
      <c r="G106" s="169" t="e">
        <f aca="false">M106-F106</f>
        <v>#VALUE!</v>
      </c>
      <c r="H106" s="170" t="e">
        <f aca="false">G106+F106</f>
        <v>#VALUE!</v>
      </c>
      <c r="I106" s="171"/>
      <c r="J106" s="207" t="s">
        <v>297</v>
      </c>
      <c r="K106" s="207" t="s">
        <v>298</v>
      </c>
      <c r="L106" s="158" t="e">
        <f aca="false">TRUNC(J106*J$6*E106,2)</f>
        <v>#VALUE!</v>
      </c>
      <c r="M106" s="158" t="e">
        <f aca="false">TRUNC(K106*K$6*E106,2)</f>
        <v>#VALUE!</v>
      </c>
    </row>
    <row r="107" s="129" customFormat="true" ht="15" hidden="false" customHeight="true" outlineLevel="0" collapsed="false">
      <c r="A107" s="213" t="s">
        <v>74</v>
      </c>
      <c r="B107" s="175" t="s">
        <v>299</v>
      </c>
      <c r="C107" s="172" t="s">
        <v>300</v>
      </c>
      <c r="D107" s="175" t="s">
        <v>292</v>
      </c>
      <c r="E107" s="169" t="n">
        <v>1.43</v>
      </c>
      <c r="F107" s="169" t="e">
        <f aca="false">TRUNC(M107*K$3,2)</f>
        <v>#VALUE!</v>
      </c>
      <c r="G107" s="169" t="e">
        <f aca="false">M107-F107</f>
        <v>#VALUE!</v>
      </c>
      <c r="H107" s="170" t="e">
        <f aca="false">G107+F107</f>
        <v>#VALUE!</v>
      </c>
      <c r="I107" s="171"/>
      <c r="J107" s="199" t="s">
        <v>301</v>
      </c>
      <c r="K107" s="199" t="s">
        <v>302</v>
      </c>
      <c r="L107" s="158" t="e">
        <f aca="false">TRUNC(J107*J$6*E107,2)</f>
        <v>#VALUE!</v>
      </c>
      <c r="M107" s="158" t="e">
        <f aca="false">TRUNC(K107*K$6*E107,2)</f>
        <v>#VALUE!</v>
      </c>
    </row>
    <row r="108" s="129" customFormat="true" ht="17.25" hidden="false" customHeight="true" outlineLevel="0" collapsed="false">
      <c r="A108" s="289" t="s">
        <v>14</v>
      </c>
      <c r="B108" s="290"/>
      <c r="C108" s="291" t="s">
        <v>303</v>
      </c>
      <c r="D108" s="292"/>
      <c r="E108" s="292"/>
      <c r="F108" s="182" t="e">
        <f aca="false">TRUNC(SUM(F109:F113),2)</f>
        <v>#VALUE!</v>
      </c>
      <c r="G108" s="182" t="e">
        <f aca="false">TRUNC(SUM(G109:G113),2)</f>
        <v>#VALUE!</v>
      </c>
      <c r="H108" s="182" t="e">
        <f aca="false">TRUNC(SUM(H109:H113),2)</f>
        <v>#VALUE!</v>
      </c>
    </row>
    <row r="109" s="129" customFormat="true" ht="25.5" hidden="false" customHeight="true" outlineLevel="0" collapsed="false">
      <c r="A109" s="244" t="s">
        <v>102</v>
      </c>
      <c r="B109" s="166" t="n">
        <v>93358</v>
      </c>
      <c r="C109" s="172" t="s">
        <v>291</v>
      </c>
      <c r="D109" s="175" t="s">
        <v>292</v>
      </c>
      <c r="E109" s="169" t="n">
        <v>0.125</v>
      </c>
      <c r="F109" s="169" t="e">
        <f aca="false">TRUNC(M109*K$3,2)</f>
        <v>#VALUE!</v>
      </c>
      <c r="G109" s="169" t="e">
        <f aca="false">M109-F109</f>
        <v>#VALUE!</v>
      </c>
      <c r="H109" s="170" t="e">
        <f aca="false">G109+F109</f>
        <v>#VALUE!</v>
      </c>
      <c r="I109" s="171"/>
      <c r="J109" s="199" t="s">
        <v>293</v>
      </c>
      <c r="K109" s="199" t="s">
        <v>294</v>
      </c>
      <c r="L109" s="158" t="e">
        <f aca="false">TRUNC(J109*J$6*E109,2)</f>
        <v>#VALUE!</v>
      </c>
      <c r="M109" s="158" t="e">
        <f aca="false">TRUNC(K109*K$6*E109,2)</f>
        <v>#VALUE!</v>
      </c>
    </row>
    <row r="110" s="129" customFormat="true" ht="13.5" hidden="false" customHeight="true" outlineLevel="0" collapsed="false">
      <c r="A110" s="247" t="s">
        <v>104</v>
      </c>
      <c r="B110" s="217" t="n">
        <v>98425</v>
      </c>
      <c r="C110" s="194" t="s">
        <v>214</v>
      </c>
      <c r="D110" s="195" t="s">
        <v>52</v>
      </c>
      <c r="E110" s="245" t="n">
        <v>1</v>
      </c>
      <c r="F110" s="197" t="n">
        <f aca="false">TRUNC(M110*K$3,2)</f>
        <v>184.03</v>
      </c>
      <c r="G110" s="197" t="n">
        <f aca="false">M110-F110</f>
        <v>78.88</v>
      </c>
      <c r="H110" s="196" t="n">
        <f aca="false">G110+F110</f>
        <v>262.91</v>
      </c>
      <c r="J110" s="199" t="n">
        <v>201.72</v>
      </c>
      <c r="K110" s="199" t="n">
        <v>211.52</v>
      </c>
      <c r="L110" s="158" t="n">
        <f aca="false">TRUNC(J110*J$6*E110,2)</f>
        <v>263.42</v>
      </c>
      <c r="M110" s="158" t="n">
        <f aca="false">TRUNC(K110*K$6*E110,2)</f>
        <v>262.91</v>
      </c>
    </row>
    <row r="111" s="129" customFormat="true" ht="33" hidden="false" customHeight="true" outlineLevel="0" collapsed="false">
      <c r="A111" s="247" t="s">
        <v>106</v>
      </c>
      <c r="B111" s="217" t="s">
        <v>228</v>
      </c>
      <c r="C111" s="194" t="s">
        <v>229</v>
      </c>
      <c r="D111" s="195" t="s">
        <v>52</v>
      </c>
      <c r="E111" s="214" t="n">
        <v>0.6</v>
      </c>
      <c r="F111" s="197" t="e">
        <f aca="false">TRUNC(M111*K$3,2)</f>
        <v>#VALUE!</v>
      </c>
      <c r="G111" s="197" t="e">
        <f aca="false">M111-F111</f>
        <v>#VALUE!</v>
      </c>
      <c r="H111" s="196" t="e">
        <f aca="false">G111+F111</f>
        <v>#VALUE!</v>
      </c>
      <c r="J111" s="199" t="s">
        <v>230</v>
      </c>
      <c r="K111" s="199" t="s">
        <v>231</v>
      </c>
      <c r="L111" s="158" t="e">
        <f aca="false">TRUNC(J111*J$6*E111,2)</f>
        <v>#VALUE!</v>
      </c>
      <c r="M111" s="158" t="e">
        <f aca="false">TRUNC(K111*K$6*E111,2)</f>
        <v>#VALUE!</v>
      </c>
    </row>
    <row r="112" s="129" customFormat="true" ht="40.5" hidden="false" customHeight="true" outlineLevel="0" collapsed="false">
      <c r="A112" s="293" t="s">
        <v>108</v>
      </c>
      <c r="B112" s="217" t="s">
        <v>232</v>
      </c>
      <c r="C112" s="194" t="s">
        <v>233</v>
      </c>
      <c r="D112" s="195" t="s">
        <v>52</v>
      </c>
      <c r="E112" s="214" t="n">
        <v>0.6</v>
      </c>
      <c r="F112" s="197" t="e">
        <f aca="false">TRUNC(M112*K$3,2)</f>
        <v>#VALUE!</v>
      </c>
      <c r="G112" s="197" t="e">
        <f aca="false">M112-F112</f>
        <v>#VALUE!</v>
      </c>
      <c r="H112" s="196" t="e">
        <f aca="false">G112+F112</f>
        <v>#VALUE!</v>
      </c>
      <c r="J112" s="199" t="s">
        <v>234</v>
      </c>
      <c r="K112" s="199" t="s">
        <v>235</v>
      </c>
      <c r="L112" s="158" t="e">
        <f aca="false">TRUNC(J112*J$6*E112,2)</f>
        <v>#VALUE!</v>
      </c>
      <c r="M112" s="158" t="e">
        <f aca="false">TRUNC(K112*K$6*E112,2)</f>
        <v>#VALUE!</v>
      </c>
    </row>
    <row r="113" s="129" customFormat="true" ht="25.5" hidden="false" customHeight="true" outlineLevel="0" collapsed="false">
      <c r="A113" s="247" t="s">
        <v>110</v>
      </c>
      <c r="B113" s="217" t="s">
        <v>216</v>
      </c>
      <c r="C113" s="194" t="s">
        <v>304</v>
      </c>
      <c r="D113" s="217" t="s">
        <v>218</v>
      </c>
      <c r="E113" s="246" t="n">
        <v>0.035</v>
      </c>
      <c r="F113" s="197" t="e">
        <f aca="false">TRUNC(M113*K$3,2)</f>
        <v>#VALUE!</v>
      </c>
      <c r="G113" s="197" t="e">
        <f aca="false">M113-F113</f>
        <v>#VALUE!</v>
      </c>
      <c r="H113" s="196" t="e">
        <f aca="false">G113+F113</f>
        <v>#VALUE!</v>
      </c>
      <c r="J113" s="199" t="s">
        <v>219</v>
      </c>
      <c r="K113" s="199" t="s">
        <v>220</v>
      </c>
      <c r="L113" s="158" t="e">
        <f aca="false">TRUNC(J113*J$6*E113,2)</f>
        <v>#VALUE!</v>
      </c>
      <c r="M113" s="158" t="e">
        <f aca="false">TRUNC(K113*K$6*E113,2)</f>
        <v>#VALUE!</v>
      </c>
    </row>
    <row r="114" s="129" customFormat="true" ht="18" hidden="false" customHeight="true" outlineLevel="0" collapsed="false">
      <c r="A114" s="294" t="s">
        <v>18</v>
      </c>
      <c r="B114" s="294"/>
      <c r="C114" s="294"/>
      <c r="D114" s="294"/>
      <c r="E114" s="294"/>
      <c r="F114" s="232" t="e">
        <f aca="false">TRUNC(SUM(F108+F104+F89),2)</f>
        <v>#VALUE!</v>
      </c>
      <c r="G114" s="232" t="e">
        <f aca="false">TRUNC(SUM(G108+G104+G89),2)</f>
        <v>#VALUE!</v>
      </c>
      <c r="H114" s="232" t="e">
        <f aca="false">TRUNC(SUM(H108+H104+H89),2)</f>
        <v>#VALUE!</v>
      </c>
      <c r="I114" s="171"/>
      <c r="J114" s="207"/>
      <c r="K114" s="207"/>
      <c r="L114" s="158"/>
      <c r="M114" s="158"/>
    </row>
    <row r="115" s="243" customFormat="true" ht="20.25" hidden="false" customHeight="true" outlineLevel="0" collapsed="false">
      <c r="A115" s="156" t="s">
        <v>305</v>
      </c>
      <c r="B115" s="156"/>
      <c r="C115" s="156"/>
      <c r="D115" s="156"/>
      <c r="E115" s="156"/>
      <c r="F115" s="156"/>
      <c r="G115" s="156"/>
      <c r="H115" s="156"/>
      <c r="I115" s="267"/>
      <c r="J115" s="267"/>
      <c r="K115" s="267"/>
      <c r="L115" s="267"/>
      <c r="M115" s="267"/>
      <c r="N115" s="268"/>
    </row>
    <row r="116" customFormat="false" ht="14.25" hidden="false" customHeight="true" outlineLevel="0" collapsed="false">
      <c r="A116" s="234" t="s">
        <v>12</v>
      </c>
      <c r="B116" s="234"/>
      <c r="C116" s="295" t="s">
        <v>306</v>
      </c>
      <c r="D116" s="296"/>
      <c r="E116" s="297"/>
      <c r="F116" s="298" t="n">
        <f aca="false">F117</f>
        <v>622.55</v>
      </c>
      <c r="G116" s="298" t="n">
        <f aca="false">G117</f>
        <v>266.81</v>
      </c>
      <c r="H116" s="298" t="n">
        <f aca="false">H117</f>
        <v>889.36</v>
      </c>
      <c r="I116" s="299"/>
      <c r="J116" s="207"/>
      <c r="K116" s="207"/>
      <c r="L116" s="300"/>
      <c r="M116" s="300"/>
      <c r="N116" s="258"/>
    </row>
    <row r="117" customFormat="false" ht="13.5" hidden="false" customHeight="false" outlineLevel="0" collapsed="false">
      <c r="A117" s="166" t="s">
        <v>50</v>
      </c>
      <c r="B117" s="187" t="n">
        <v>100945</v>
      </c>
      <c r="C117" s="301" t="s">
        <v>307</v>
      </c>
      <c r="D117" s="246" t="s">
        <v>308</v>
      </c>
      <c r="E117" s="302" t="n">
        <v>450</v>
      </c>
      <c r="F117" s="246" t="n">
        <f aca="false">TRUNC(M117*K$3,2)</f>
        <v>622.55</v>
      </c>
      <c r="G117" s="303" t="n">
        <f aca="false">M117-F117</f>
        <v>266.81</v>
      </c>
      <c r="H117" s="170" t="n">
        <f aca="false">G117+F117</f>
        <v>889.36</v>
      </c>
      <c r="I117" s="129"/>
      <c r="J117" s="157" t="n">
        <v>1.54</v>
      </c>
      <c r="K117" s="157" t="n">
        <v>1.59</v>
      </c>
      <c r="L117" s="158" t="n">
        <f aca="false">TRUNC(J117*J$6*E117,2)</f>
        <v>904.98</v>
      </c>
      <c r="M117" s="158" t="n">
        <f aca="false">TRUNC(K117*K$6*E117,2)</f>
        <v>889.36</v>
      </c>
      <c r="N117" s="258"/>
    </row>
    <row r="118" customFormat="false" ht="13.5" hidden="false" customHeight="false" outlineLevel="0" collapsed="false">
      <c r="A118" s="231" t="s">
        <v>19</v>
      </c>
      <c r="B118" s="231"/>
      <c r="C118" s="231"/>
      <c r="D118" s="231"/>
      <c r="E118" s="231"/>
      <c r="F118" s="232" t="n">
        <f aca="false">F116</f>
        <v>622.55</v>
      </c>
      <c r="G118" s="232" t="n">
        <f aca="false">G116</f>
        <v>266.81</v>
      </c>
      <c r="H118" s="232" t="n">
        <f aca="false">H116</f>
        <v>889.36</v>
      </c>
      <c r="I118" s="129"/>
      <c r="J118" s="157"/>
      <c r="K118" s="157"/>
      <c r="L118" s="158"/>
      <c r="M118" s="158"/>
      <c r="N118" s="258"/>
    </row>
    <row r="119" customFormat="false" ht="13.5" hidden="false" customHeight="false" outlineLevel="0" collapsed="false">
      <c r="A119" s="231" t="s">
        <v>309</v>
      </c>
      <c r="B119" s="231"/>
      <c r="C119" s="231"/>
      <c r="D119" s="231"/>
      <c r="E119" s="231"/>
      <c r="F119" s="304" t="e">
        <f aca="false">F118+F114+F87+F64</f>
        <v>#VALUE!</v>
      </c>
      <c r="G119" s="304" t="e">
        <f aca="false">G118+G114+G87+G64</f>
        <v>#VALUE!</v>
      </c>
      <c r="H119" s="304" t="e">
        <f aca="false">H118+H114+H87+H64</f>
        <v>#VALUE!</v>
      </c>
      <c r="I119" s="129"/>
      <c r="J119" s="157"/>
      <c r="K119" s="157"/>
      <c r="L119" s="158" t="e">
        <f aca="false">SUM(L10:L117)</f>
        <v>#VALUE!</v>
      </c>
      <c r="M119" s="158" t="e">
        <f aca="false">SUM(M10:M117)</f>
        <v>#VALUE!</v>
      </c>
      <c r="N119" s="258"/>
    </row>
    <row r="120" customFormat="false" ht="12.75" hidden="false" customHeight="false" outlineLevel="0" collapsed="false">
      <c r="A120" s="305"/>
      <c r="B120" s="305"/>
      <c r="C120" s="305"/>
      <c r="D120" s="305"/>
      <c r="E120" s="305"/>
      <c r="F120" s="306"/>
      <c r="G120" s="306"/>
      <c r="H120" s="306"/>
      <c r="I120" s="129"/>
      <c r="J120" s="157"/>
      <c r="K120" s="157"/>
      <c r="L120" s="158"/>
      <c r="M120" s="158"/>
    </row>
    <row r="121" customFormat="false" ht="12.75" hidden="false" customHeight="false" outlineLevel="0" collapsed="false">
      <c r="A121" s="307" t="s">
        <v>310</v>
      </c>
      <c r="B121" s="308" t="s">
        <v>311</v>
      </c>
      <c r="C121" s="308"/>
      <c r="D121" s="299"/>
      <c r="E121" s="299"/>
      <c r="F121" s="299"/>
      <c r="G121" s="299"/>
      <c r="H121" s="299"/>
      <c r="I121" s="129"/>
      <c r="J121" s="129"/>
      <c r="K121" s="129"/>
      <c r="L121" s="129"/>
      <c r="M121" s="129"/>
    </row>
    <row r="122" customFormat="false" ht="12.75" hidden="false" customHeight="false" outlineLevel="0" collapsed="false">
      <c r="A122" s="299"/>
      <c r="B122" s="199"/>
      <c r="C122" s="299"/>
      <c r="D122" s="299"/>
      <c r="E122" s="261"/>
      <c r="F122" s="299"/>
      <c r="G122" s="299"/>
      <c r="H122" s="299"/>
      <c r="I122" s="129"/>
      <c r="J122" s="129"/>
      <c r="K122" s="129"/>
      <c r="L122" s="129"/>
      <c r="M122" s="129"/>
    </row>
    <row r="123" customFormat="false" ht="12.75" hidden="false" customHeight="false" outlineLevel="0" collapsed="false">
      <c r="A123" s="299" t="s">
        <v>312</v>
      </c>
      <c r="B123" s="199"/>
      <c r="C123" s="299"/>
      <c r="D123" s="299"/>
      <c r="E123" s="261"/>
      <c r="F123" s="299"/>
      <c r="G123" s="299"/>
      <c r="H123" s="299"/>
      <c r="I123" s="129"/>
      <c r="J123" s="129"/>
      <c r="K123" s="129"/>
      <c r="L123" s="129"/>
      <c r="M123" s="129"/>
    </row>
    <row r="124" customFormat="false" ht="12.75" hidden="false" customHeight="false" outlineLevel="0" collapsed="false">
      <c r="A124" s="299"/>
      <c r="B124" s="199"/>
      <c r="C124" s="299"/>
      <c r="D124" s="299"/>
      <c r="E124" s="261"/>
      <c r="F124" s="299"/>
      <c r="G124" s="299"/>
      <c r="H124" s="299"/>
      <c r="I124" s="129"/>
      <c r="J124" s="129"/>
      <c r="K124" s="129"/>
      <c r="L124" s="129"/>
      <c r="M124" s="129"/>
    </row>
    <row r="125" customFormat="false" ht="12.75" hidden="false" customHeight="false" outlineLevel="0" collapsed="false">
      <c r="A125" s="299"/>
      <c r="B125" s="199"/>
      <c r="C125" s="299"/>
      <c r="D125" s="299"/>
      <c r="E125" s="261"/>
      <c r="F125" s="299"/>
      <c r="G125" s="299"/>
      <c r="H125" s="299"/>
      <c r="I125" s="129"/>
      <c r="J125" s="129"/>
      <c r="K125" s="129"/>
      <c r="L125" s="129"/>
      <c r="M125" s="129"/>
    </row>
    <row r="126" customFormat="false" ht="12.75" hidden="false" customHeight="false" outlineLevel="0" collapsed="false">
      <c r="A126" s="299"/>
      <c r="B126" s="199"/>
      <c r="C126" s="309"/>
      <c r="D126" s="299"/>
      <c r="E126" s="261"/>
      <c r="F126" s="299"/>
      <c r="G126" s="309"/>
      <c r="H126" s="309"/>
      <c r="I126" s="129"/>
      <c r="J126" s="129"/>
      <c r="K126" s="129"/>
      <c r="L126" s="129"/>
      <c r="M126" s="129"/>
    </row>
    <row r="127" customFormat="false" ht="12.75" hidden="false" customHeight="false" outlineLevel="0" collapsed="false">
      <c r="A127" s="299"/>
      <c r="B127" s="199"/>
      <c r="C127" s="199" t="s">
        <v>23</v>
      </c>
      <c r="D127" s="299"/>
      <c r="E127" s="261"/>
      <c r="F127" s="299"/>
      <c r="G127" s="310" t="s">
        <v>24</v>
      </c>
      <c r="H127" s="310"/>
      <c r="I127" s="129"/>
      <c r="J127" s="129"/>
      <c r="K127" s="129"/>
      <c r="L127" s="129"/>
      <c r="M127" s="129"/>
    </row>
    <row r="128" customFormat="false" ht="12.75" hidden="false" customHeight="false" outlineLevel="0" collapsed="false">
      <c r="A128" s="299"/>
      <c r="B128" s="199"/>
      <c r="C128" s="199" t="s">
        <v>25</v>
      </c>
      <c r="D128" s="299"/>
      <c r="E128" s="261"/>
      <c r="F128" s="299"/>
      <c r="G128" s="311" t="s">
        <v>26</v>
      </c>
      <c r="H128" s="311"/>
      <c r="I128" s="129"/>
      <c r="J128" s="129"/>
      <c r="K128" s="129"/>
      <c r="L128" s="129"/>
      <c r="M128" s="129"/>
    </row>
    <row r="129" customFormat="false" ht="12.75" hidden="false" customHeight="false" outlineLevel="0" collapsed="false">
      <c r="A129" s="129"/>
      <c r="B129" s="131"/>
      <c r="C129" s="129"/>
      <c r="D129" s="129"/>
      <c r="E129" s="258"/>
      <c r="F129" s="129"/>
      <c r="G129" s="129"/>
      <c r="H129" s="129"/>
      <c r="I129" s="129"/>
      <c r="J129" s="129"/>
      <c r="K129" s="129"/>
      <c r="L129" s="129"/>
      <c r="M129" s="129"/>
    </row>
  </sheetData>
  <mergeCells count="20">
    <mergeCell ref="C1:H1"/>
    <mergeCell ref="C2:H2"/>
    <mergeCell ref="C3:H3"/>
    <mergeCell ref="A4:H5"/>
    <mergeCell ref="A6:A7"/>
    <mergeCell ref="B6:B7"/>
    <mergeCell ref="C6:C7"/>
    <mergeCell ref="D6:D7"/>
    <mergeCell ref="A8:H8"/>
    <mergeCell ref="A64:E64"/>
    <mergeCell ref="A65:H65"/>
    <mergeCell ref="A87:E87"/>
    <mergeCell ref="A88:H88"/>
    <mergeCell ref="A114:E114"/>
    <mergeCell ref="A115:H115"/>
    <mergeCell ref="A118:E118"/>
    <mergeCell ref="A119:E119"/>
    <mergeCell ref="B121:C121"/>
    <mergeCell ref="G127:H127"/>
    <mergeCell ref="G128:H12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7:37:07Z</dcterms:created>
  <dc:creator>TecleEnter</dc:creator>
  <dc:description/>
  <dc:language>en-US</dc:language>
  <cp:lastModifiedBy>TecleEnter</cp:lastModifiedBy>
  <cp:lastPrinted>2021-03-15T13:10:41Z</cp:lastPrinted>
  <dcterms:modified xsi:type="dcterms:W3CDTF">2021-03-15T13:10:48Z</dcterms:modified>
  <cp:revision>0</cp:revision>
  <dc:subject/>
  <dc:title/>
</cp:coreProperties>
</file>